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" sheetId="1" state="visible" r:id="rId2"/>
  </sheets>
  <definedNames>
    <definedName function="false" hidden="false" localSheetId="0" name="_xlnm.Print_Titles" vbProcedure="false">МО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265">
  <si>
    <t xml:space="preserve">Приложение 3</t>
  </si>
  <si>
    <t xml:space="preserve">СВОД  РЕЕСТРОВ  РАСХОДНЫХ  ОБЯЗАТЕЛЬСТВ   МУНИЦИПАЛЬНЫХ  ОБРАЗОВАНИЙ,</t>
  </si>
  <si>
    <t xml:space="preserve">к приказу Министерства финансов</t>
  </si>
  <si>
    <t xml:space="preserve">ВХОДЯЩИХ  В  СОСТАВ  СУБЪЕКТА  РОССИЙСКОЙ  ФЕДЕРАЦИИ </t>
  </si>
  <si>
    <t xml:space="preserve">Российской Федерации </t>
  </si>
  <si>
    <t xml:space="preserve">от 03.03.2020 №34н</t>
  </si>
  <si>
    <t xml:space="preserve">на 1 января 2024г.</t>
  </si>
  <si>
    <t xml:space="preserve">Таблица 1</t>
  </si>
  <si>
    <t xml:space="preserve">ВХОДЯЩИХ  В  СОСТАВ  СУБЪЕКТА  РОССИЙСКОЙ  ФЕДЕРАЦИИ, В РАЗРЕЗЕ ВИДОВ МУНИЦИПАЛЬНЫХ ОБРАЗОВАНИЙ</t>
  </si>
  <si>
    <t xml:space="preserve">Финансовый орган субъекта Российской Федерации    </t>
  </si>
  <si>
    <t xml:space="preserve">Администрация Богородского сельского поселения</t>
  </si>
  <si>
    <t xml:space="preserve">Единица измерения: руб</t>
  </si>
  <si>
    <t xml:space="preserve">Наименование полномочия, 
расходного обязательства</t>
  </si>
  <si>
    <t xml:space="preserve">Код строки</t>
  </si>
  <si>
    <t xml:space="preserve">  Правовое основание финансового обеспечения полномочия, расходного обязательства муниципального образования</t>
  </si>
  <si>
    <t xml:space="preserve">Группа полномочий</t>
  </si>
  <si>
    <t xml:space="preserve">Код расхода по БК </t>
  </si>
  <si>
    <t xml:space="preserve">Объем средств на исполнение расходного обязательства муниципального образования</t>
  </si>
  <si>
    <t xml:space="preserve">в т.ч. объем средств на исполнение расходного обязательства без учета расходов на осуществление капитальных вложений в объекты муниципальной собственности</t>
  </si>
  <si>
    <t xml:space="preserve">Оценка стоимости полномочий муниципальных образований</t>
  </si>
  <si>
    <t xml:space="preserve">в т.ч. оценка стоимости полномочий муниципальных образований  без учета расходов на осуществление капитальных вложений в объекты муниципальной собственности</t>
  </si>
  <si>
    <t xml:space="preserve">Методика расчета оценки</t>
  </si>
  <si>
    <t xml:space="preserve">Российской Федерации</t>
  </si>
  <si>
    <t xml:space="preserve">субъекта Российской Федерации</t>
  </si>
  <si>
    <t xml:space="preserve">Муниципального образования субъекта</t>
  </si>
  <si>
    <t xml:space="preserve">Федеральные законы</t>
  </si>
  <si>
    <t xml:space="preserve">Указы Президента Российской Федерации</t>
  </si>
  <si>
    <t xml:space="preserve">Нормативные правовые акты Правительства Российской Федерации</t>
  </si>
  <si>
    <t xml:space="preserve">в том числе государственные программы Российской Федерации</t>
  </si>
  <si>
    <t xml:space="preserve">Акты федеральных органов исполнительной власти</t>
  </si>
  <si>
    <t xml:space="preserve">Договоры, соглашения</t>
  </si>
  <si>
    <t xml:space="preserve">Законы субъекта Российской Федерации</t>
  </si>
  <si>
    <t xml:space="preserve">Нормативные правовые акты субъекта Российской Федерации</t>
  </si>
  <si>
    <t xml:space="preserve">отчетный  2022 г.</t>
  </si>
  <si>
    <t xml:space="preserve">текущий
2023 г.</t>
  </si>
  <si>
    <t xml:space="preserve">очередной
2024 г.</t>
  </si>
  <si>
    <t xml:space="preserve">плановый период</t>
  </si>
  <si>
    <t xml:space="preserve">отчетный 2022 г.</t>
  </si>
  <si>
    <t xml:space="preserve">текущий 2023 г.</t>
  </si>
  <si>
    <t xml:space="preserve">очередной 2024 г.</t>
  </si>
  <si>
    <t xml:space="preserve">наименование, номер и дата</t>
  </si>
  <si>
    <t xml:space="preserve">номер статьи (подстатьи), пункта (подпункта)</t>
  </si>
  <si>
    <t xml:space="preserve">дата вступления в силу, срок действия</t>
  </si>
  <si>
    <t xml:space="preserve">код НПА</t>
  </si>
  <si>
    <t xml:space="preserve">раздел/подраздел</t>
  </si>
  <si>
    <t xml:space="preserve">Всего</t>
  </si>
  <si>
    <t xml:space="preserve">в т.ч. за счет целевых средств федерального бюджета</t>
  </si>
  <si>
    <t xml:space="preserve">в т.ч. за счет целевых средств регионального бюджета</t>
  </si>
  <si>
    <t xml:space="preserve">в т.ч. за счет прочих безвозмездных поступлений, включая средства фондов</t>
  </si>
  <si>
    <t xml:space="preserve">в т.ч. за счет средств местных бюджетов</t>
  </si>
  <si>
    <t xml:space="preserve">2025 г.</t>
  </si>
  <si>
    <t xml:space="preserve">2026 г.</t>
  </si>
  <si>
    <t xml:space="preserve">утвержденные бюджетные назначения</t>
  </si>
  <si>
    <t xml:space="preserve">исполнено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6500</t>
  </si>
  <si>
    <t xml:space="preserve">х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6501</t>
  </si>
  <si>
    <t xml:space="preserve">5.1.1. по перечню, предусмотренному частью 3 статьи 14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6502</t>
  </si>
  <si>
    <t xml:space="preserve">5.1.1.3. владение, пользование и распоряжение имуществом, находящимся в муниципальной собственности сельского поселения</t>
  </si>
  <si>
    <t xml:space="preserve">6505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14 п.1 подп.3, ст.14.1 п.2</t>
  </si>
  <si>
    <t xml:space="preserve">08.10.2003 – 31.12.2099</t>
  </si>
  <si>
    <t xml:space="preserve">Постановление от 25.12.2019 № 141 "Об утверждении Муниципальной программы Богородского сельского поселения Ивановского муниципального района Ивановской области «Развитие Богородского сельского поселения»"</t>
  </si>
  <si>
    <t xml:space="preserve">в целом</t>
  </si>
  <si>
    <t xml:space="preserve">01.01.2020, не установлен</t>
  </si>
  <si>
    <t xml:space="preserve">1</t>
  </si>
  <si>
    <t xml:space="preserve">0113
0502</t>
  </si>
  <si>
    <t xml:space="preserve">Плановый метод</t>
  </si>
  <si>
    <t xml:space="preserve">-1</t>
  </si>
  <si>
    <t xml:space="preserve">Соглашение от 30.12.2021 № б/н "О предоставлении субсидии МУП "Богородское"</t>
  </si>
  <si>
    <t xml:space="preserve">01.01.2022 – 31.12.2022</t>
  </si>
  <si>
    <t xml:space="preserve">2</t>
  </si>
  <si>
    <t xml:space="preserve">Соглашение от 30.12.2022 № б/н "О предоставлении субсидии МУП "Богородское"</t>
  </si>
  <si>
    <t xml:space="preserve">01.01.2023 – 31.12.2023</t>
  </si>
  <si>
    <t xml:space="preserve">3</t>
  </si>
  <si>
    <t xml:space="preserve">5.1.1.4. обеспечение первичных мер пожарной безопасности в границах населенных пунктов сельского поселения</t>
  </si>
  <si>
    <t xml:space="preserve">6506</t>
  </si>
  <si>
    <t xml:space="preserve">ст.14 п.1 подп.9</t>
  </si>
  <si>
    <t xml:space="preserve">12</t>
  </si>
  <si>
    <t xml:space="preserve">0310</t>
  </si>
  <si>
    <t xml:space="preserve">5.1.1.6. создание условий для организации досуга и обеспечения жителей сельского поселения услугами организаций культуры</t>
  </si>
  <si>
    <t xml:space="preserve">6508</t>
  </si>
  <si>
    <t xml:space="preserve">ст.14 п.1 подп.12</t>
  </si>
  <si>
    <t xml:space="preserve">7</t>
  </si>
  <si>
    <t xml:space="preserve">0801</t>
  </si>
  <si>
    <t xml:space="preserve">5.1.1.7. обеспечение условий для развития на территории сельского поселения физической культуры, школьного спорта и массового спорта</t>
  </si>
  <si>
    <t xml:space="preserve">6509</t>
  </si>
  <si>
    <t xml:space="preserve">ст.14 п.1 подп.14</t>
  </si>
  <si>
    <t xml:space="preserve">11</t>
  </si>
  <si>
    <t xml:space="preserve">1101</t>
  </si>
  <si>
    <t xml:space="preserve">Решение Совета от 25.05.2021 № 12 "Об устройстве спортивной площадки для нужд Богородского сельского поселения Ивановского района в с. Богородское ул. Клубная, Ивановского района"</t>
  </si>
  <si>
    <t xml:space="preserve">25.05.2021, не установлен</t>
  </si>
  <si>
    <t xml:space="preserve">5.1.1.11. 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6513</t>
  </si>
  <si>
    <t xml:space="preserve">ст.14 п.1 подп.19</t>
  </si>
  <si>
    <t xml:space="preserve">21</t>
  </si>
  <si>
    <t xml:space="preserve">0503</t>
  </si>
  <si>
    <t xml:space="preserve">Соглашение от 11.02.2022 № 20 "О предоставлении субсидии местному бюджету из областного бюджета на реализацию проектов развития территорий муниципальных образований Ивановской области, основанных на местных инициативах (инициативных проектов)"</t>
  </si>
  <si>
    <t xml:space="preserve">11.02.2022 – 31.12.2022</t>
  </si>
  <si>
    <t xml:space="preserve">Соглашение от 28.10.2022 № б/н "О предоставлении субсидии бюджету Богородского сельского поселения из бюджета Ивановского муниципального района"</t>
  </si>
  <si>
    <t xml:space="preserve">28.10.2022 – 31.12.2022</t>
  </si>
  <si>
    <t xml:space="preserve">Соглашение от 22.11.2022 № б/н "О предоставлении субсидии бюджету Богородского сельского поселения из бюджета Ивановского муниципального района"</t>
  </si>
  <si>
    <t xml:space="preserve">22.11.2022 – 31.12.2022</t>
  </si>
  <si>
    <t xml:space="preserve">4</t>
  </si>
  <si>
    <t xml:space="preserve">Соглашение от 02.02.2023 № 28 "О предоставлении субсидии местному бюджету из областного бюджета на реализацию проектов развития территорий муниципальных образований Ивановской области, основанных на местных инициативах (инициативных проектов)"</t>
  </si>
  <si>
    <t xml:space="preserve">02.02.2023 – 31.12.2023</t>
  </si>
  <si>
    <t xml:space="preserve">5</t>
  </si>
  <si>
    <t xml:space="preserve">Решение Совета от 10.11.2017 № 32 "Об утверждении Правил Благоустройства территории Богородского сельского поселения Ивановского муниципального района Ивановской области"</t>
  </si>
  <si>
    <t xml:space="preserve">01.01.2017, не установлен</t>
  </si>
  <si>
    <t xml:space="preserve">6</t>
  </si>
  <si>
    <t xml:space="preserve">Решение Совета от 28.10.2022 № 16-с "Об оборудовании в 2022 году искусственным освещением участков улично-дорожной сети д. Афанасово, ул. 2-я Новосельская, Богородское сельское поселение, Ивановская область"</t>
  </si>
  <si>
    <t xml:space="preserve">Решение Совета от 11.11.2022 № 17 "Об оборудовании в 2022 году искусственным освещением участков улично-дорожной сети д. Афанасово, ул. Луговая, Богородскогое сельское поселение, Ивановская область"</t>
  </si>
  <si>
    <t xml:space="preserve">11.11.2022 – 31.12.2022</t>
  </si>
  <si>
    <t xml:space="preserve">8</t>
  </si>
  <si>
    <t xml:space="preserve">Решение Совета от 09.02.2023 № 3 "О реализации в 2023 году проекта "Благоустройство территории д. Афанасово: установка спортивной площадки по адресу: Ивановская область, Ивановский район, д. Афанасово, улица Садовая, около дома № 3"</t>
  </si>
  <si>
    <t xml:space="preserve">09.02.2023 – 31.12.2023</t>
  </si>
  <si>
    <t xml:space="preserve">9</t>
  </si>
  <si>
    <t xml:space="preserve">Постановление администрации Ивановского муниципального района от 06.07.2020 № 553 "О предоставлении из бюджета Ивановского муниципального района субсидий бюджетам сельских поселений, расположенных на территории Ивановского муниципального района"</t>
  </si>
  <si>
    <t xml:space="preserve">06.07.2020, не установлен</t>
  </si>
  <si>
    <t xml:space="preserve">10</t>
  </si>
  <si>
    <t xml:space="preserve">Постановление администрации Ивановского муниципального района от 28.10.2022 № 1639 "О распределении субсидий бюджетам сельских поселений, расположенных на территории Ивановского муниципального района, на оборудование искусственным освещением участков улично-дорожной сети в границах населенных пунктов на территории Ивановского муниципального района в рамках подпрограммы "Охрана общественного порядка, предупреждение правонарушений и организация безпопасности дорожного движения на территории Ивановского муниципального района" муниципальной программы "Охрана общественного порядка, предупреждение правонаружений и организации безопасности дорожного движения на территории Ивановского муниципального района" в 2022 году"</t>
  </si>
  <si>
    <t xml:space="preserve">Постановление администрации Ивановского муниципального района от 21.11.2022 № 1829 "О распределении субсидий бюджетам сельских поселений, расположенных на территории Ивановского муниципального района, на оборудование искусственным освещением участков улично-дорожной сети в границах населенных пунктов на территории Ивановского муниципального района в рамках подпрограммы "Охрана общественного порядка, предупреждение правонарушений и организация безопасности дорожного движения на территории Ивановского муниципального района" муниципальной программы "Охрана общественного порядка, предупреждение правонарушений и организации безопасности дорожного движения на территории Ивановского муниципального района" в 2022 году"</t>
  </si>
  <si>
    <t xml:space="preserve">21.11.2022 – 31.12.2022</t>
  </si>
  <si>
    <t xml:space="preserve">5.1.1.18. 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6520</t>
  </si>
  <si>
    <t xml:space="preserve">ст.14 п.1 подп.33</t>
  </si>
  <si>
    <t xml:space="preserve">23</t>
  </si>
  <si>
    <t xml:space="preserve">0113</t>
  </si>
  <si>
    <t xml:space="preserve">Федеральный закон от 02.04.2014 № 44-ФЗ "Об участии граждан в охране общественного порядка"</t>
  </si>
  <si>
    <t xml:space="preserve">ст.26 п.6</t>
  </si>
  <si>
    <t xml:space="preserve">02.07.2014, не установлен</t>
  </si>
  <si>
    <t xml:space="preserve">Решение Совета от 27.03.2017 № 6 "О личном страховании народных дружинников Богородского сельского поселения на период их участия в мероприятиях по охране общественного порядка"</t>
  </si>
  <si>
    <t xml:space="preserve">27.03.2017, не установлен</t>
  </si>
  <si>
    <t xml:space="preserve">5.1.3.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, всего</t>
  </si>
  <si>
    <t xml:space="preserve">6700</t>
  </si>
  <si>
    <t xml:space="preserve">5.1.3.1. владение, пользование и распоряжение имуществом, находящимся в муниципальной собственности муниципального района</t>
  </si>
  <si>
    <t xml:space="preserve">6701</t>
  </si>
  <si>
    <t xml:space="preserve">ст.15 п.4</t>
  </si>
  <si>
    <t xml:space="preserve">0501</t>
  </si>
  <si>
    <t xml:space="preserve">Соглашение от 01.09.2020 № б/н "Соглашение о передаче осуществления части полномочий по решению вопросов местного значения Ивановского муниципального района Администрации Богородского сельского поселения"</t>
  </si>
  <si>
    <t xml:space="preserve">01.01.2021 – 31.12.2024</t>
  </si>
  <si>
    <t xml:space="preserve">Решение Совета от 06.08.2020 № 726 "О передаче осуществления части полномочий по решению вопросов местного значения Ивановского муниципального района органам местного самоуправления сельских поселений, входящих в состав Ивановского муниципального района"</t>
  </si>
  <si>
    <t xml:space="preserve">01.01.2021, не установлен</t>
  </si>
  <si>
    <t xml:space="preserve">Решение Совета от 20.08.2020 № 33 "О принятии осуществления части полномочий по решению вопросов местного значения Ивановского муниципального района"</t>
  </si>
  <si>
    <t xml:space="preserve">5.1.3.2. организация в границах муниципального района электро- и газоснабжения поселений в пределах полномочий, установленных законодательством Российской Федерации</t>
  </si>
  <si>
    <t xml:space="preserve">6702</t>
  </si>
  <si>
    <t xml:space="preserve">19</t>
  </si>
  <si>
    <t xml:space="preserve">0502</t>
  </si>
  <si>
    <t xml:space="preserve">5.1.3.3. дорожная деятельность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на автомобильном транспорте, городском наземном электрическом транспорте и в дорожном хозяйстве вне границ населенных пунктов в границах муниципального района и обеспечение безопасности дорожного движения на них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6703</t>
  </si>
  <si>
    <t xml:space="preserve">ст.14 п.1 подп.5, ст.15 п.4</t>
  </si>
  <si>
    <t xml:space="preserve">0409</t>
  </si>
  <si>
    <t xml:space="preserve">Федеральный закон от 08.11.2007 № 257-ФЗ "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"</t>
  </si>
  <si>
    <t xml:space="preserve">ст.13</t>
  </si>
  <si>
    <t xml:space="preserve">14.11.2007, не установлен</t>
  </si>
  <si>
    <t xml:space="preserve">5.1.3.26. содержание на территории муниципального района межпоселенческих мест захоронения, организация ритуальных услуг</t>
  </si>
  <si>
    <t xml:space="preserve">6726</t>
  </si>
  <si>
    <t xml:space="preserve"> ст.15 п.4</t>
  </si>
  <si>
    <t xml:space="preserve">5.1.3.35. осуществление мероприятий по обеспечению безопасности людей на водных объектах, охране их жизни и здоровья</t>
  </si>
  <si>
    <t xml:space="preserve">6735</t>
  </si>
  <si>
    <t xml:space="preserve">5.1.3.78.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6778</t>
  </si>
  <si>
    <t xml:space="preserve">0104</t>
  </si>
  <si>
    <t xml:space="preserve">Нормативный метод
Плановый метод</t>
  </si>
  <si>
    <t xml:space="preserve">5.1.3.79.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6779</t>
  </si>
  <si>
    <t xml:space="preserve">Нормативный метод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, предусмотренному частью 1 статьи 17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6800</t>
  </si>
  <si>
    <t xml:space="preserve">5.2.1.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6801</t>
  </si>
  <si>
    <t xml:space="preserve">Федеральный закон от 21.12.1994 № 68-ФЗ "О защите населения и территорий от чрезвычайных ситуаций природного и техногенного характера"</t>
  </si>
  <si>
    <t xml:space="preserve">ст.11 п.2</t>
  </si>
  <si>
    <t xml:space="preserve">24.12.1994, не установлен</t>
  </si>
  <si>
    <t xml:space="preserve">0102
0103
0104
0111
0113</t>
  </si>
  <si>
    <t xml:space="preserve">ст.14 п.1 подп.8, ст.53, ст.53 п.2</t>
  </si>
  <si>
    <t xml:space="preserve">Постановление от 29.03.2021 № 19 "Об утверждении Порядка использования бюджетных ассигнований резервного фонда администрации Богородского сельского поселения"</t>
  </si>
  <si>
    <t xml:space="preserve">29.03.2021, не установлен</t>
  </si>
  <si>
    <t xml:space="preserve">Решение Совета от 18.03.2011 № 57 "Об утверждении Положения "о возмещении расходов, связанных с осуществлением депутатской деятельности, депутатам Совета богородского сельского поселения, осуществляющим свои полномочия на непостоянной основе"</t>
  </si>
  <si>
    <t xml:space="preserve">18.03.2011, не установлен</t>
  </si>
  <si>
    <t xml:space="preserve">5.2.2.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6802</t>
  </si>
  <si>
    <t xml:space="preserve">ст.53</t>
  </si>
  <si>
    <t xml:space="preserve">Решение Совета от 19.11.2015 № 16 "Об утверждении Положения об оплате труда лиц, замещающих муниципальные должности в оганах местного самоуправления Богородского сельского поселения"</t>
  </si>
  <si>
    <t xml:space="preserve">19.11.2015, не установлен</t>
  </si>
  <si>
    <t xml:space="preserve">0102
0104</t>
  </si>
  <si>
    <t xml:space="preserve">Федеральный закон от 02.03.2007 № 25-ФЗ "О муниципальной службе в Российской Федерации"</t>
  </si>
  <si>
    <t xml:space="preserve">ст.22, ст.34</t>
  </si>
  <si>
    <t xml:space="preserve">01.06.2007, не установлен</t>
  </si>
  <si>
    <t xml:space="preserve">Решение Совета от 02.03.2018 № 4 "Об утверждении Положения о системе оплаты труда муниципальных служащих Богородского сельского поселения"</t>
  </si>
  <si>
    <t xml:space="preserve">01.04.2018, не установлен</t>
  </si>
  <si>
    <t xml:space="preserve">Решение Совета от 02.03.2018 № 5 "Об утверждении Положения о системе оплаты труда работников органов местного самоуправления Богородского сельского поселения, должности которых не отнесены к должностям муниципальной службы"</t>
  </si>
  <si>
    <t xml:space="preserve">5.2.4. обслуживание долговых обязательств в части процентов, пеней и штрафных санкций по бюджетным кредитам, полученным из региональных и местных бюджетов</t>
  </si>
  <si>
    <t xml:space="preserve">6804</t>
  </si>
  <si>
    <t xml:space="preserve">-</t>
  </si>
  <si>
    <t xml:space="preserve">1301</t>
  </si>
  <si>
    <t xml:space="preserve">5.2.23. предоставление доплаты за выслугу лет к трудовой пенсии муниципальным служащим за счет средств местного бюджета</t>
  </si>
  <si>
    <t xml:space="preserve">6823</t>
  </si>
  <si>
    <t xml:space="preserve">ст.17</t>
  </si>
  <si>
    <t xml:space="preserve">Решение Совета от 13.11.2007 № 73 "Об утверждении Положения об установлении муниципальной пенсии за выслугу лет лицам, проходившим муниципальную службу в Богородском сельском поселении"</t>
  </si>
  <si>
    <t xml:space="preserve">13.11.2007, не установлен</t>
  </si>
  <si>
    <t xml:space="preserve">1001</t>
  </si>
  <si>
    <t xml:space="preserve">5.3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права на решение вопросов, не отнесенных к вопросам местного значения сельского поселения, всего</t>
  </si>
  <si>
    <t xml:space="preserve">6900</t>
  </si>
  <si>
    <t xml:space="preserve">5.3.1. по перечню, предусмотренному частью 1 статьи 14.1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6901</t>
  </si>
  <si>
    <t xml:space="preserve">5.3.1.12. осуществление деятельности по обращению с животными без владельцев, обитающими на территории сельского поселения</t>
  </si>
  <si>
    <t xml:space="preserve">6913</t>
  </si>
  <si>
    <t xml:space="preserve">ст.14.1 п.1 подп.14</t>
  </si>
  <si>
    <t xml:space="preserve">Постановление от 09.09.1994 № 295 "Об упорядочении содержания собак и кошек в городах и других населенных пунктах Ивановской области и повышении эффективности мероприятий по профилактике бешенства"</t>
  </si>
  <si>
    <t xml:space="preserve">15.12.2003, не установлен</t>
  </si>
  <si>
    <t xml:space="preserve">24</t>
  </si>
  <si>
    <t xml:space="preserve">0405</t>
  </si>
  <si>
    <t xml:space="preserve">Решение Совета от 23.06.2015 № 26. "О проведении мероприятий по отлову и содержанию безнадзорных животных, обитающих на территории Богородского сельского поселения"</t>
  </si>
  <si>
    <t xml:space="preserve">23.06.2015, не установлен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7300</t>
  </si>
  <si>
    <t xml:space="preserve">5.4.1. за счет субвенций, предоставленных из федерального бюджета, всего</t>
  </si>
  <si>
    <t xml:space="preserve">7301</t>
  </si>
  <si>
    <t xml:space="preserve">5.4.1.3. на осуществление воинского учета на территориях, на которых отсутствуют структурные подразделения военных комиссариатов</t>
  </si>
  <si>
    <t xml:space="preserve">7304</t>
  </si>
  <si>
    <t xml:space="preserve">Федеральный закон от 28.03.1998 № 53-ФЗ "О воинской обязанности и военной службе"</t>
  </si>
  <si>
    <t xml:space="preserve">02.04.1998, не установлен</t>
  </si>
  <si>
    <t xml:space="preserve">Решение Совета от 18.12.2018 № 50 "Об утверждении Положения о системе оплаты труда работников военно-учетного стола в Богородском сельском поселении"</t>
  </si>
  <si>
    <t xml:space="preserve">01.01.2019, не установлен</t>
  </si>
  <si>
    <t xml:space="preserve">0203</t>
  </si>
  <si>
    <t xml:space="preserve">Закон Ивановской области от 18.07.2006 № 74-ОЗ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ст.1</t>
  </si>
  <si>
    <t xml:space="preserve">28.07.2006, не установлен</t>
  </si>
  <si>
    <t xml:space="preserve">Решение Совета депутатов муниципального района от 08.08.2008 № 134 "Решение об утверждении положения о порядке предоставления, расходования и учета средств, выделенных из областного бюджета на предоставление мер социальной поддержки отдельной категории работников учреждений социальной сферы в Богородском сельском поселении"</t>
  </si>
  <si>
    <t xml:space="preserve">01.01.2008, не установлен</t>
  </si>
  <si>
    <t xml:space="preserve">5.6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7700</t>
  </si>
  <si>
    <t xml:space="preserve">5.6.2. по предоставлению иных межбюджетных трансфертов, всего</t>
  </si>
  <si>
    <t xml:space="preserve">7800</t>
  </si>
  <si>
    <t xml:space="preserve">5.6.2.1. бюджету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7801</t>
  </si>
  <si>
    <t xml:space="preserve">5.6.2.1.5. создание условий для организации досуга и обеспечения жителей сельского поселения услугами организаций культуры</t>
  </si>
  <si>
    <t xml:space="preserve">7806</t>
  </si>
  <si>
    <t xml:space="preserve"> </t>
  </si>
  <si>
    <t xml:space="preserve">Постановление от 22.12.2020 № 146 "О порядке предоставления и определения ежегодного объема межбюджетных трансфертов из бюджета Богородского сельского поселения на реализацию части полномочий органов местного самоуправления поселений по решению вопросов местного значения бюджету Ивановского муниципального района"</t>
  </si>
  <si>
    <t xml:space="preserve">01.01.2021 – 31.12.2021</t>
  </si>
  <si>
    <t xml:space="preserve">Соглашение от 01.09.2020 № б/н "Соглашение о передаче части полномочий по решению вопросов местного значения Богородского сельского поселения Администрации Ивановского муниципального района"</t>
  </si>
  <si>
    <t xml:space="preserve">Решение Совета от 20.08.2020 № 30 "О передаче осуществления части полномочий по решению вопросов местного значения Богородского сельского поселения администрации Ивановского муниципального района"</t>
  </si>
  <si>
    <t xml:space="preserve">5.6.2.1.6. обеспечение условий для развития на территории сельского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сельского поселения</t>
  </si>
  <si>
    <t xml:space="preserve">7807</t>
  </si>
  <si>
    <t xml:space="preserve">Постановление от 29.12.2021 № 99 "О порядке предоставления и определения ежегодного объема межбюджетных трансфертов из бюджета Богородского сельского поселения на реализацию части полномочий органов местного самоуправления поселений по решению вопросов местного значения бюджету Ивановского муниципального района"</t>
  </si>
  <si>
    <t xml:space="preserve">Постановление от 26.12.2022 № 112 "О порядке предоставления и определения ежегодного объема межбюджетных трансфертов из бюджета Богородского сельского поселения на реализацию части полномочий органов местного самоуправления поселений по решению вопросов местного значения бюджету Ивановского муниципального района"</t>
  </si>
  <si>
    <t xml:space="preserve">01.01.2023 – 31.12.2025</t>
  </si>
  <si>
    <t xml:space="preserve">5.6.2.1.11. организация и осуществление мероприятий по работе с детьми и молодежью в сельском поселении</t>
  </si>
  <si>
    <t xml:space="preserve">7812</t>
  </si>
  <si>
    <t xml:space="preserve">ст.14 п.1 подп.30</t>
  </si>
  <si>
    <t xml:space="preserve">0707</t>
  </si>
  <si>
    <t xml:space="preserve">5.6.2.1.41. функционирование органов местного самоуправления</t>
  </si>
  <si>
    <t xml:space="preserve">7842</t>
  </si>
  <si>
    <t xml:space="preserve">ст.53 п.2</t>
  </si>
  <si>
    <t xml:space="preserve">0104
0113</t>
  </si>
  <si>
    <t xml:space="preserve">Итого расходных обязательств муниципальных образований, без учета внутренних оборотов</t>
  </si>
  <si>
    <t xml:space="preserve">11800</t>
  </si>
  <si>
    <t xml:space="preserve">Итого расходных обязательств муниципальных образований </t>
  </si>
  <si>
    <t xml:space="preserve">11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Times New Roman"/>
      <family val="0"/>
    </font>
    <font>
      <sz val="8"/>
      <color rgb="FF000000"/>
      <name val="Arial Cyr"/>
      <family val="0"/>
    </font>
    <font>
      <b val="true"/>
      <sz val="8"/>
      <color rgb="FF000000"/>
      <name val="Times New Roman"/>
      <family val="0"/>
    </font>
    <font>
      <sz val="8"/>
      <color rgb="FFFF0000"/>
      <name val="Times New Roman Cyr"/>
      <family val="0"/>
    </font>
    <font>
      <sz val="10"/>
      <color rgb="FFFF0000"/>
      <name val="Arial Cyr"/>
      <family val="0"/>
    </font>
    <font>
      <sz val="8"/>
      <color rgb="FFFF0000"/>
      <name val="Times New Roman"/>
      <family val="0"/>
    </font>
    <font>
      <u val="single"/>
      <sz val="10"/>
      <color rgb="FF000000"/>
      <name val="Arial Cyr"/>
      <family val="0"/>
    </font>
    <font>
      <sz val="8"/>
      <color rgb="FF000000"/>
      <name val="Times New Roman Cyr"/>
      <family val="0"/>
    </font>
    <font>
      <b val="true"/>
      <sz val="10"/>
      <color rgb="FF000000"/>
      <name val="Arial Cyr"/>
      <family val="0"/>
    </font>
    <font>
      <u val="single"/>
      <sz val="8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2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3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2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8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45" applyFont="true" applyBorder="true" applyAlignment="false" applyProtection="true">
      <alignment horizontal="right" vertical="top" textRotation="0" wrapText="false" indent="0" shrinkToFit="false"/>
      <protection locked="true" hidden="false"/>
    </xf>
    <xf numFmtId="164" fontId="4" fillId="0" borderId="0" xfId="144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144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148" applyFont="false" applyBorder="true" applyAlignment="false" applyProtection="true">
      <alignment horizontal="left" vertical="top" textRotation="0" wrapText="false" indent="0" shrinkToFit="false"/>
      <protection locked="true" hidden="false"/>
    </xf>
    <xf numFmtId="164" fontId="4" fillId="0" borderId="0" xfId="148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0" borderId="0" xfId="152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13" fillId="0" borderId="0" xfId="1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0" xfId="1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13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108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108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86" applyFont="false" applyBorder="true" applyAlignment="false" applyProtection="true">
      <alignment horizontal="left" vertical="top" textRotation="0" wrapText="false" indent="0" shrinkToFit="false"/>
      <protection locked="true" hidden="false"/>
    </xf>
    <xf numFmtId="164" fontId="6" fillId="0" borderId="0" xfId="108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86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14" fillId="0" borderId="0" xfId="1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103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1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147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5" fontId="6" fillId="2" borderId="0" xfId="9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3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1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2" borderId="2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4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0" xfId="1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11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1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16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16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16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2" borderId="1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2" fillId="0" borderId="1" xfId="1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2" fillId="0" borderId="1" xfId="1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88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7" fontId="5" fillId="0" borderId="2" xfId="124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5" fontId="7" fillId="0" borderId="2" xfId="9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1" xfId="9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105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7" fillId="0" borderId="1" xfId="32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5" fontId="7" fillId="2" borderId="1" xfId="12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2" borderId="1" xfId="1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0" borderId="1" xfId="9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2" borderId="1" xfId="9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5" fillId="0" borderId="2" xfId="10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11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2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1" xfId="38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2" borderId="1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13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2" borderId="1" xfId="15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7" xfId="15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0" borderId="2" xfId="9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2" borderId="1" xfId="9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2" borderId="1" xfId="12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2" borderId="1" xfId="15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2" borderId="1" xfId="12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9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8" xfId="15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3" xfId="158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7" fillId="0" borderId="3" xfId="34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6" fontId="7" fillId="2" borderId="3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93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2" borderId="0" xfId="101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5" fontId="6" fillId="0" borderId="0" xfId="126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41" xfId="22"/>
    <cellStyle name="st142" xfId="23"/>
    <cellStyle name="style0" xfId="24"/>
    <cellStyle name="td" xfId="25"/>
    <cellStyle name="tr" xfId="26"/>
    <cellStyle name="xl100" xfId="27"/>
    <cellStyle name="xl101" xfId="28"/>
    <cellStyle name="xl102" xfId="29"/>
    <cellStyle name="xl103" xfId="30"/>
    <cellStyle name="xl104" xfId="31"/>
    <cellStyle name="xl105" xfId="32"/>
    <cellStyle name="xl106" xfId="33"/>
    <cellStyle name="xl107" xfId="34"/>
    <cellStyle name="xl108" xfId="35"/>
    <cellStyle name="xl109" xfId="36"/>
    <cellStyle name="xl110" xfId="37"/>
    <cellStyle name="xl111" xfId="38"/>
    <cellStyle name="xl112" xfId="39"/>
    <cellStyle name="xl113" xfId="40"/>
    <cellStyle name="xl114" xfId="41"/>
    <cellStyle name="xl115" xfId="42"/>
    <cellStyle name="xl116" xfId="43"/>
    <cellStyle name="xl117" xfId="44"/>
    <cellStyle name="xl118" xfId="45"/>
    <cellStyle name="xl119" xfId="46"/>
    <cellStyle name="xl120" xfId="47"/>
    <cellStyle name="xl121" xfId="48"/>
    <cellStyle name="xl122" xfId="49"/>
    <cellStyle name="xl123" xfId="50"/>
    <cellStyle name="xl124" xfId="51"/>
    <cellStyle name="xl125" xfId="52"/>
    <cellStyle name="xl126" xfId="53"/>
    <cellStyle name="xl127" xfId="54"/>
    <cellStyle name="xl128" xfId="55"/>
    <cellStyle name="xl129" xfId="56"/>
    <cellStyle name="xl130" xfId="57"/>
    <cellStyle name="xl131" xfId="58"/>
    <cellStyle name="xl132" xfId="59"/>
    <cellStyle name="xl133" xfId="60"/>
    <cellStyle name="xl134" xfId="61"/>
    <cellStyle name="xl135" xfId="62"/>
    <cellStyle name="xl136" xfId="63"/>
    <cellStyle name="xl137" xfId="64"/>
    <cellStyle name="xl138" xfId="65"/>
    <cellStyle name="xl139" xfId="66"/>
    <cellStyle name="xl140" xfId="67"/>
    <cellStyle name="xl141" xfId="68"/>
    <cellStyle name="xl142" xfId="69"/>
    <cellStyle name="xl143" xfId="70"/>
    <cellStyle name="xl144" xfId="71"/>
    <cellStyle name="xl145" xfId="72"/>
    <cellStyle name="xl146" xfId="73"/>
    <cellStyle name="xl147" xfId="74"/>
    <cellStyle name="xl148" xfId="75"/>
    <cellStyle name="xl149" xfId="76"/>
    <cellStyle name="xl150" xfId="77"/>
    <cellStyle name="xl151" xfId="78"/>
    <cellStyle name="xl152" xfId="79"/>
    <cellStyle name="xl153" xfId="80"/>
    <cellStyle name="xl154" xfId="81"/>
    <cellStyle name="xl155" xfId="82"/>
    <cellStyle name="xl156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47" xfId="110"/>
    <cellStyle name="xl48" xfId="111"/>
    <cellStyle name="xl49" xfId="112"/>
    <cellStyle name="xl50" xfId="113"/>
    <cellStyle name="xl51" xfId="114"/>
    <cellStyle name="xl52" xfId="115"/>
    <cellStyle name="xl53" xfId="116"/>
    <cellStyle name="xl54" xfId="117"/>
    <cellStyle name="xl55" xfId="118"/>
    <cellStyle name="xl56" xfId="119"/>
    <cellStyle name="xl57" xfId="120"/>
    <cellStyle name="xl58" xfId="121"/>
    <cellStyle name="xl59" xfId="122"/>
    <cellStyle name="xl60" xfId="123"/>
    <cellStyle name="xl61" xfId="124"/>
    <cellStyle name="xl62" xfId="125"/>
    <cellStyle name="xl63" xfId="126"/>
    <cellStyle name="xl64" xfId="127"/>
    <cellStyle name="xl65" xfId="128"/>
    <cellStyle name="xl66" xfId="129"/>
    <cellStyle name="xl67" xfId="130"/>
    <cellStyle name="xl68" xfId="131"/>
    <cellStyle name="xl69" xfId="132"/>
    <cellStyle name="xl70" xfId="133"/>
    <cellStyle name="xl71" xfId="134"/>
    <cellStyle name="xl72" xfId="135"/>
    <cellStyle name="xl73" xfId="136"/>
    <cellStyle name="xl74" xfId="137"/>
    <cellStyle name="xl75" xfId="138"/>
    <cellStyle name="xl76" xfId="139"/>
    <cellStyle name="xl77" xfId="140"/>
    <cellStyle name="xl78" xfId="141"/>
    <cellStyle name="xl79" xfId="142"/>
    <cellStyle name="xl80" xfId="143"/>
    <cellStyle name="xl81" xfId="144"/>
    <cellStyle name="xl82" xfId="145"/>
    <cellStyle name="xl83" xfId="146"/>
    <cellStyle name="xl84" xfId="147"/>
    <cellStyle name="xl85" xfId="148"/>
    <cellStyle name="xl86" xfId="149"/>
    <cellStyle name="xl87" xfId="150"/>
    <cellStyle name="xl88" xfId="151"/>
    <cellStyle name="xl89" xfId="152"/>
    <cellStyle name="xl90" xfId="153"/>
    <cellStyle name="xl91" xfId="154"/>
    <cellStyle name="xl92" xfId="155"/>
    <cellStyle name="xl93" xfId="156"/>
    <cellStyle name="xl94" xfId="157"/>
    <cellStyle name="xl95" xfId="158"/>
    <cellStyle name="xl96" xfId="159"/>
    <cellStyle name="xl97" xfId="160"/>
    <cellStyle name="xl98" xfId="161"/>
    <cellStyle name="xl99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1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96" activeCellId="0" sqref="A96:A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5.41"/>
    <col collapsed="false" customWidth="true" hidden="false" outlineLevel="0" max="3" min="3" style="1" width="35.42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false" hidden="true" outlineLevel="0" max="6" min="6" style="1" width="9.14"/>
    <col collapsed="false" customWidth="true" hidden="false" outlineLevel="0" max="7" min="7" style="1" width="35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0" min="10" style="1" width="7.14"/>
    <col collapsed="false" customWidth="true" hidden="false" outlineLevel="0" max="11" min="11" style="1" width="35.42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false" hidden="true" outlineLevel="0" max="14" min="14" style="1" width="9.14"/>
    <col collapsed="false" customWidth="true" hidden="false" outlineLevel="0" max="15" min="15" style="1" width="35.42"/>
    <col collapsed="false" customWidth="true" hidden="false" outlineLevel="0" max="16" min="16" style="1" width="9.28"/>
    <col collapsed="false" customWidth="true" hidden="false" outlineLevel="0" max="17" min="17" style="1" width="8.85"/>
    <col collapsed="false" customWidth="true" hidden="false" outlineLevel="0" max="18" min="18" style="1" width="7.14"/>
    <col collapsed="false" customWidth="true" hidden="false" outlineLevel="0" max="19" min="19" style="1" width="35.42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false" hidden="true" outlineLevel="0" max="22" min="22" style="1" width="9.14"/>
    <col collapsed="false" customWidth="true" hidden="false" outlineLevel="0" max="23" min="23" style="1" width="35.42"/>
    <col collapsed="false" customWidth="true" hidden="false" outlineLevel="0" max="24" min="24" style="1" width="9.28"/>
    <col collapsed="false" customWidth="true" hidden="false" outlineLevel="0" max="25" min="25" style="1" width="8.85"/>
    <col collapsed="false" customWidth="false" hidden="true" outlineLevel="0" max="26" min="26" style="1" width="9.14"/>
    <col collapsed="false" customWidth="true" hidden="false" outlineLevel="0" max="27" min="27" style="1" width="35.42"/>
    <col collapsed="false" customWidth="true" hidden="false" outlineLevel="0" max="28" min="28" style="1" width="9.28"/>
    <col collapsed="false" customWidth="false" hidden="false" outlineLevel="0" max="29" min="29" style="1" width="9.14"/>
    <col collapsed="false" customWidth="true" hidden="false" outlineLevel="0" max="30" min="30" style="1" width="35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34.56"/>
    <col collapsed="false" customWidth="true" hidden="false" outlineLevel="0" max="34" min="34" style="1" width="9.41"/>
    <col collapsed="false" customWidth="false" hidden="false" outlineLevel="0" max="35" min="35" style="1" width="9.14"/>
    <col collapsed="false" customWidth="true" hidden="false" outlineLevel="0" max="36" min="36" style="1" width="5.85"/>
    <col collapsed="false" customWidth="true" hidden="false" outlineLevel="0" max="37" min="37" style="1" width="4.99"/>
    <col collapsed="false" customWidth="true" hidden="false" outlineLevel="0" max="128" min="38" style="1" width="12.99"/>
    <col collapsed="false" customWidth="false" hidden="true" outlineLevel="0" max="129" min="129" style="1" width="9.14"/>
    <col collapsed="false" customWidth="true" hidden="false" outlineLevel="0" max="130" min="130" style="1" width="9.41"/>
    <col collapsed="false" customWidth="false" hidden="false" outlineLevel="0" max="257" min="131" style="1" width="9.14"/>
  </cols>
  <sheetData>
    <row r="1" customFormat="false" ht="13.1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3"/>
      <c r="AB1" s="3"/>
      <c r="AC1" s="3"/>
      <c r="AD1" s="3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  <c r="AT1" s="3"/>
      <c r="AU1" s="2"/>
      <c r="AV1" s="2"/>
      <c r="AW1" s="3"/>
      <c r="AX1" s="3"/>
      <c r="AY1" s="3"/>
      <c r="AZ1" s="3"/>
      <c r="BA1" s="2"/>
      <c r="BB1" s="3"/>
      <c r="BC1" s="3"/>
      <c r="BD1" s="3"/>
      <c r="BE1" s="3"/>
      <c r="BF1" s="2"/>
      <c r="BG1" s="3"/>
      <c r="BH1" s="3"/>
      <c r="BI1" s="3"/>
      <c r="BJ1" s="3"/>
      <c r="BK1" s="2"/>
      <c r="BL1" s="4" t="s">
        <v>0</v>
      </c>
      <c r="BM1" s="4"/>
      <c r="BN1" s="4"/>
      <c r="BO1" s="4"/>
      <c r="BP1" s="5"/>
      <c r="BQ1" s="5"/>
      <c r="BR1" s="6"/>
      <c r="BS1" s="6"/>
      <c r="BT1" s="6"/>
      <c r="BU1" s="6"/>
      <c r="BV1" s="6"/>
      <c r="BW1" s="6"/>
      <c r="BX1" s="6"/>
      <c r="BY1" s="5"/>
      <c r="BZ1" s="5"/>
      <c r="CA1" s="6"/>
      <c r="CB1" s="6"/>
      <c r="CC1" s="6"/>
      <c r="CD1" s="6"/>
      <c r="CE1" s="2"/>
      <c r="CF1" s="7"/>
      <c r="CG1" s="7"/>
      <c r="CH1" s="7"/>
      <c r="CI1" s="7"/>
      <c r="CJ1" s="8"/>
      <c r="CK1" s="7"/>
      <c r="CL1" s="7"/>
      <c r="CM1" s="7"/>
      <c r="CN1" s="7"/>
      <c r="CO1" s="8"/>
      <c r="CP1" s="4"/>
      <c r="CQ1" s="4"/>
      <c r="CR1" s="4"/>
      <c r="CS1" s="4"/>
      <c r="CT1" s="2"/>
      <c r="CU1" s="7"/>
      <c r="CV1" s="7"/>
      <c r="CW1" s="7"/>
      <c r="CX1" s="7"/>
      <c r="CY1" s="8"/>
      <c r="CZ1" s="7"/>
      <c r="DA1" s="7"/>
      <c r="DB1" s="7"/>
      <c r="DC1" s="7"/>
      <c r="DD1" s="8"/>
      <c r="DE1" s="7"/>
      <c r="DF1" s="7"/>
      <c r="DG1" s="7"/>
      <c r="DH1" s="7"/>
      <c r="DI1" s="8"/>
      <c r="DJ1" s="7"/>
      <c r="DK1" s="7"/>
      <c r="DL1" s="7"/>
      <c r="DM1" s="7"/>
      <c r="DN1" s="8"/>
      <c r="DO1" s="7"/>
      <c r="DP1" s="7"/>
      <c r="DQ1" s="7"/>
      <c r="DR1" s="7"/>
      <c r="DS1" s="8"/>
      <c r="DT1" s="7"/>
      <c r="DU1" s="7"/>
      <c r="DV1" s="7"/>
      <c r="DW1" s="7"/>
      <c r="DX1" s="8"/>
      <c r="DY1" s="9"/>
      <c r="DZ1" s="2"/>
    </row>
    <row r="2" customFormat="false" ht="13.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2"/>
      <c r="BL2" s="4" t="s">
        <v>2</v>
      </c>
      <c r="BM2" s="4"/>
      <c r="BN2" s="4"/>
      <c r="BO2" s="4"/>
      <c r="BP2" s="5"/>
      <c r="BQ2" s="5"/>
      <c r="BR2" s="6"/>
      <c r="BS2" s="6"/>
      <c r="BT2" s="6"/>
      <c r="BU2" s="6"/>
      <c r="BV2" s="6"/>
      <c r="BW2" s="6"/>
      <c r="BX2" s="6"/>
      <c r="BY2" s="5"/>
      <c r="BZ2" s="5"/>
      <c r="CA2" s="6"/>
      <c r="CB2" s="6"/>
      <c r="CC2" s="6"/>
      <c r="CD2" s="6"/>
      <c r="CE2" s="2"/>
      <c r="CF2" s="7"/>
      <c r="CG2" s="7"/>
      <c r="CH2" s="7"/>
      <c r="CI2" s="7"/>
      <c r="CJ2" s="8"/>
      <c r="CK2" s="7"/>
      <c r="CL2" s="7"/>
      <c r="CM2" s="7"/>
      <c r="CN2" s="7"/>
      <c r="CO2" s="8"/>
      <c r="CP2" s="4"/>
      <c r="CQ2" s="4"/>
      <c r="CR2" s="4"/>
      <c r="CS2" s="4"/>
      <c r="CT2" s="2"/>
      <c r="CU2" s="7"/>
      <c r="CV2" s="7"/>
      <c r="CW2" s="7"/>
      <c r="CX2" s="7"/>
      <c r="CY2" s="8"/>
      <c r="CZ2" s="7"/>
      <c r="DA2" s="7"/>
      <c r="DB2" s="7"/>
      <c r="DC2" s="7"/>
      <c r="DD2" s="8"/>
      <c r="DE2" s="7"/>
      <c r="DF2" s="7"/>
      <c r="DG2" s="7"/>
      <c r="DH2" s="7"/>
      <c r="DI2" s="8"/>
      <c r="DJ2" s="7"/>
      <c r="DK2" s="7"/>
      <c r="DL2" s="7"/>
      <c r="DM2" s="7"/>
      <c r="DN2" s="8"/>
      <c r="DO2" s="7"/>
      <c r="DP2" s="7"/>
      <c r="DQ2" s="7"/>
      <c r="DR2" s="7"/>
      <c r="DS2" s="8"/>
      <c r="DT2" s="7"/>
      <c r="DU2" s="7"/>
      <c r="DV2" s="7"/>
      <c r="DW2" s="7"/>
      <c r="DX2" s="8"/>
      <c r="DY2" s="2"/>
      <c r="DZ2" s="2"/>
    </row>
    <row r="3" customFormat="false" ht="13.1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5"/>
      <c r="BL3" s="4" t="s">
        <v>4</v>
      </c>
      <c r="BM3" s="4"/>
      <c r="BN3" s="4"/>
      <c r="BO3" s="4"/>
      <c r="BP3" s="11"/>
      <c r="BQ3" s="11"/>
      <c r="BR3" s="12"/>
      <c r="BS3" s="12"/>
      <c r="BT3" s="12"/>
      <c r="BU3" s="12"/>
      <c r="BV3" s="12"/>
      <c r="BW3" s="12"/>
      <c r="BX3" s="12"/>
      <c r="BY3" s="11"/>
      <c r="BZ3" s="11"/>
      <c r="CA3" s="12"/>
      <c r="CB3" s="12"/>
      <c r="CC3" s="12"/>
      <c r="CD3" s="12"/>
      <c r="CE3" s="2"/>
      <c r="CF3" s="7"/>
      <c r="CG3" s="7"/>
      <c r="CH3" s="7"/>
      <c r="CI3" s="7"/>
      <c r="CJ3" s="8"/>
      <c r="CK3" s="7"/>
      <c r="CL3" s="7"/>
      <c r="CM3" s="7"/>
      <c r="CN3" s="7"/>
      <c r="CO3" s="8"/>
      <c r="CP3" s="4"/>
      <c r="CQ3" s="4"/>
      <c r="CR3" s="4"/>
      <c r="CS3" s="4"/>
      <c r="CT3" s="2"/>
      <c r="CU3" s="7"/>
      <c r="CV3" s="7"/>
      <c r="CW3" s="7"/>
      <c r="CX3" s="7"/>
      <c r="CY3" s="8"/>
      <c r="CZ3" s="7"/>
      <c r="DA3" s="7"/>
      <c r="DB3" s="7"/>
      <c r="DC3" s="7"/>
      <c r="DD3" s="8"/>
      <c r="DE3" s="7"/>
      <c r="DF3" s="7"/>
      <c r="DG3" s="7"/>
      <c r="DH3" s="7"/>
      <c r="DI3" s="8"/>
      <c r="DJ3" s="7"/>
      <c r="DK3" s="7"/>
      <c r="DL3" s="7"/>
      <c r="DM3" s="7"/>
      <c r="DN3" s="8"/>
      <c r="DO3" s="7"/>
      <c r="DP3" s="7"/>
      <c r="DQ3" s="7"/>
      <c r="DR3" s="7"/>
      <c r="DS3" s="8"/>
      <c r="DT3" s="7"/>
      <c r="DU3" s="7"/>
      <c r="DV3" s="7"/>
      <c r="DW3" s="7"/>
      <c r="DX3" s="8"/>
      <c r="DY3" s="2"/>
      <c r="DZ3" s="2"/>
    </row>
    <row r="4" customFormat="false" ht="13.1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3"/>
      <c r="Y4" s="13"/>
      <c r="Z4" s="13"/>
      <c r="AA4" s="14"/>
      <c r="AB4" s="14"/>
      <c r="AC4" s="14"/>
      <c r="AD4" s="14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  <c r="AP4" s="14"/>
      <c r="AQ4" s="14"/>
      <c r="AR4" s="14"/>
      <c r="AS4" s="14"/>
      <c r="AT4" s="14"/>
      <c r="AU4" s="13"/>
      <c r="AV4" s="13"/>
      <c r="AW4" s="14"/>
      <c r="AX4" s="14"/>
      <c r="AY4" s="14"/>
      <c r="AZ4" s="14"/>
      <c r="BA4" s="13"/>
      <c r="BB4" s="14"/>
      <c r="BC4" s="14"/>
      <c r="BD4" s="14"/>
      <c r="BE4" s="14"/>
      <c r="BF4" s="13"/>
      <c r="BG4" s="14"/>
      <c r="BH4" s="14"/>
      <c r="BI4" s="14"/>
      <c r="BJ4" s="14"/>
      <c r="BK4" s="13"/>
      <c r="BL4" s="4" t="s">
        <v>5</v>
      </c>
      <c r="BM4" s="4"/>
      <c r="BN4" s="4"/>
      <c r="BO4" s="4"/>
      <c r="BP4" s="13"/>
      <c r="BQ4" s="13"/>
      <c r="BR4" s="14"/>
      <c r="BS4" s="14"/>
      <c r="BT4" s="14"/>
      <c r="BU4" s="14"/>
      <c r="BV4" s="14"/>
      <c r="BW4" s="14"/>
      <c r="BX4" s="14"/>
      <c r="BY4" s="13"/>
      <c r="BZ4" s="13"/>
      <c r="CA4" s="14"/>
      <c r="CB4" s="14"/>
      <c r="CC4" s="14"/>
      <c r="CD4" s="14"/>
      <c r="CE4" s="2"/>
      <c r="CF4" s="7"/>
      <c r="CG4" s="7"/>
      <c r="CH4" s="7"/>
      <c r="CI4" s="7"/>
      <c r="CJ4" s="8"/>
      <c r="CK4" s="7"/>
      <c r="CL4" s="7"/>
      <c r="CM4" s="7"/>
      <c r="CN4" s="7"/>
      <c r="CO4" s="8"/>
      <c r="CP4" s="15"/>
      <c r="CQ4" s="15"/>
      <c r="CR4" s="15"/>
      <c r="CS4" s="15"/>
      <c r="CT4" s="2"/>
      <c r="CU4" s="7"/>
      <c r="CV4" s="7"/>
      <c r="CW4" s="7"/>
      <c r="CX4" s="7"/>
      <c r="CY4" s="8"/>
      <c r="CZ4" s="7"/>
      <c r="DA4" s="7"/>
      <c r="DB4" s="7"/>
      <c r="DC4" s="7"/>
      <c r="DD4" s="8"/>
      <c r="DE4" s="7"/>
      <c r="DF4" s="7"/>
      <c r="DG4" s="7"/>
      <c r="DH4" s="7"/>
      <c r="DI4" s="8"/>
      <c r="DJ4" s="7"/>
      <c r="DK4" s="7"/>
      <c r="DL4" s="7"/>
      <c r="DM4" s="7"/>
      <c r="DN4" s="8"/>
      <c r="DO4" s="7"/>
      <c r="DP4" s="7"/>
      <c r="DQ4" s="7"/>
      <c r="DR4" s="7"/>
      <c r="DS4" s="8"/>
      <c r="DT4" s="7"/>
      <c r="DU4" s="7"/>
      <c r="DV4" s="7"/>
      <c r="DW4" s="7"/>
      <c r="DX4" s="8"/>
      <c r="DY4" s="2"/>
      <c r="DZ4" s="2"/>
    </row>
    <row r="5" customFormat="false" ht="13.15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3"/>
      <c r="BL5" s="4"/>
      <c r="BM5" s="4"/>
      <c r="BN5" s="4"/>
      <c r="BO5" s="4"/>
      <c r="BP5" s="13"/>
      <c r="BQ5" s="13"/>
      <c r="BR5" s="14"/>
      <c r="BS5" s="14"/>
      <c r="BT5" s="14"/>
      <c r="BU5" s="14"/>
      <c r="BV5" s="14"/>
      <c r="BW5" s="14"/>
      <c r="BX5" s="14"/>
      <c r="BY5" s="13"/>
      <c r="BZ5" s="13"/>
      <c r="CA5" s="14"/>
      <c r="CB5" s="14"/>
      <c r="CC5" s="14"/>
      <c r="CD5" s="14"/>
      <c r="CE5" s="2"/>
      <c r="CF5" s="7"/>
      <c r="CG5" s="7"/>
      <c r="CH5" s="7"/>
      <c r="CI5" s="7"/>
      <c r="CJ5" s="8"/>
      <c r="CK5" s="7"/>
      <c r="CL5" s="7"/>
      <c r="CM5" s="7"/>
      <c r="CN5" s="7"/>
      <c r="CO5" s="8"/>
      <c r="CP5" s="4"/>
      <c r="CQ5" s="4"/>
      <c r="CR5" s="4"/>
      <c r="CS5" s="4"/>
      <c r="CT5" s="2"/>
      <c r="CU5" s="7"/>
      <c r="CV5" s="7"/>
      <c r="CW5" s="7"/>
      <c r="CX5" s="7"/>
      <c r="CY5" s="8"/>
      <c r="CZ5" s="7"/>
      <c r="DA5" s="7"/>
      <c r="DB5" s="7"/>
      <c r="DC5" s="7"/>
      <c r="DD5" s="8"/>
      <c r="DE5" s="7"/>
      <c r="DF5" s="7"/>
      <c r="DG5" s="7"/>
      <c r="DH5" s="7"/>
      <c r="DI5" s="8"/>
      <c r="DJ5" s="7"/>
      <c r="DK5" s="7"/>
      <c r="DL5" s="7"/>
      <c r="DM5" s="7"/>
      <c r="DN5" s="8"/>
      <c r="DO5" s="7"/>
      <c r="DP5" s="7"/>
      <c r="DQ5" s="7"/>
      <c r="DR5" s="7"/>
      <c r="DS5" s="8"/>
      <c r="DT5" s="7"/>
      <c r="DU5" s="7"/>
      <c r="DV5" s="7"/>
      <c r="DW5" s="7"/>
      <c r="DX5" s="8"/>
      <c r="DY5" s="2"/>
      <c r="DZ5" s="2"/>
    </row>
    <row r="6" customFormat="false" ht="13.1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3"/>
      <c r="Y6" s="13"/>
      <c r="Z6" s="13"/>
      <c r="AA6" s="14"/>
      <c r="AB6" s="14"/>
      <c r="AC6" s="14"/>
      <c r="AD6" s="14"/>
      <c r="AE6" s="13"/>
      <c r="AF6" s="13"/>
      <c r="AG6" s="13"/>
      <c r="AH6" s="13"/>
      <c r="AI6" s="13"/>
      <c r="AJ6" s="13"/>
      <c r="AK6" s="13"/>
      <c r="AL6" s="13"/>
      <c r="AM6" s="13"/>
      <c r="AN6" s="14"/>
      <c r="AO6" s="14"/>
      <c r="AP6" s="14"/>
      <c r="AQ6" s="14"/>
      <c r="AR6" s="14"/>
      <c r="AS6" s="14"/>
      <c r="AT6" s="14"/>
      <c r="AU6" s="13"/>
      <c r="AV6" s="13"/>
      <c r="AW6" s="14"/>
      <c r="AX6" s="14"/>
      <c r="AY6" s="14"/>
      <c r="AZ6" s="14"/>
      <c r="BA6" s="13"/>
      <c r="BB6" s="14"/>
      <c r="BC6" s="14"/>
      <c r="BD6" s="14"/>
      <c r="BE6" s="14"/>
      <c r="BF6" s="13"/>
      <c r="BG6" s="14"/>
      <c r="BH6" s="14"/>
      <c r="BI6" s="14"/>
      <c r="BJ6" s="14"/>
      <c r="BK6" s="13"/>
      <c r="BL6" s="15"/>
      <c r="BM6" s="15"/>
      <c r="BN6" s="15"/>
      <c r="BO6" s="15"/>
      <c r="BP6" s="13"/>
      <c r="BQ6" s="13"/>
      <c r="BR6" s="14"/>
      <c r="BS6" s="14"/>
      <c r="BT6" s="14"/>
      <c r="BU6" s="14"/>
      <c r="BV6" s="14"/>
      <c r="BW6" s="14"/>
      <c r="BX6" s="14"/>
      <c r="BY6" s="13"/>
      <c r="BZ6" s="13"/>
      <c r="CA6" s="14"/>
      <c r="CB6" s="14"/>
      <c r="CC6" s="14"/>
      <c r="CD6" s="14"/>
      <c r="CE6" s="2"/>
      <c r="CF6" s="7"/>
      <c r="CG6" s="7"/>
      <c r="CH6" s="7"/>
      <c r="CI6" s="7"/>
      <c r="CJ6" s="8"/>
      <c r="CK6" s="7"/>
      <c r="CL6" s="7"/>
      <c r="CM6" s="7"/>
      <c r="CN6" s="7"/>
      <c r="CO6" s="8"/>
      <c r="CP6" s="15"/>
      <c r="CQ6" s="15"/>
      <c r="CR6" s="15"/>
      <c r="CS6" s="15"/>
      <c r="CT6" s="2"/>
      <c r="CU6" s="7"/>
      <c r="CV6" s="7"/>
      <c r="CW6" s="7"/>
      <c r="CX6" s="7"/>
      <c r="CY6" s="8"/>
      <c r="CZ6" s="7"/>
      <c r="DA6" s="7"/>
      <c r="DB6" s="7"/>
      <c r="DC6" s="7"/>
      <c r="DD6" s="8"/>
      <c r="DE6" s="7"/>
      <c r="DF6" s="7"/>
      <c r="DG6" s="7"/>
      <c r="DH6" s="7"/>
      <c r="DI6" s="8"/>
      <c r="DJ6" s="7"/>
      <c r="DK6" s="7"/>
      <c r="DL6" s="7"/>
      <c r="DM6" s="7"/>
      <c r="DN6" s="8"/>
      <c r="DO6" s="7"/>
      <c r="DP6" s="7"/>
      <c r="DQ6" s="7"/>
      <c r="DR6" s="7"/>
      <c r="DS6" s="8"/>
      <c r="DT6" s="7"/>
      <c r="DU6" s="7"/>
      <c r="DV6" s="7"/>
      <c r="DW6" s="7"/>
      <c r="DX6" s="8"/>
      <c r="DY6" s="2"/>
      <c r="DZ6" s="2"/>
    </row>
    <row r="7" customFormat="false" ht="13.1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2"/>
      <c r="BL7" s="4" t="s">
        <v>7</v>
      </c>
      <c r="BM7" s="4"/>
      <c r="BN7" s="4"/>
      <c r="BO7" s="4"/>
      <c r="BP7" s="5"/>
      <c r="BQ7" s="5"/>
      <c r="BR7" s="6"/>
      <c r="BS7" s="6"/>
      <c r="BT7" s="6"/>
      <c r="BU7" s="6"/>
      <c r="BV7" s="6"/>
      <c r="BW7" s="6"/>
      <c r="BX7" s="6"/>
      <c r="BY7" s="5"/>
      <c r="BZ7" s="5"/>
      <c r="CA7" s="6"/>
      <c r="CB7" s="6"/>
      <c r="CC7" s="6"/>
      <c r="CD7" s="6"/>
      <c r="CE7" s="2"/>
      <c r="CF7" s="7"/>
      <c r="CG7" s="7"/>
      <c r="CH7" s="7"/>
      <c r="CI7" s="7"/>
      <c r="CJ7" s="8"/>
      <c r="CK7" s="7"/>
      <c r="CL7" s="7"/>
      <c r="CM7" s="7"/>
      <c r="CN7" s="7"/>
      <c r="CO7" s="8"/>
      <c r="CP7" s="4"/>
      <c r="CQ7" s="4"/>
      <c r="CR7" s="4"/>
      <c r="CS7" s="4"/>
      <c r="CT7" s="2"/>
      <c r="CU7" s="7"/>
      <c r="CV7" s="7"/>
      <c r="CW7" s="7"/>
      <c r="CX7" s="7"/>
      <c r="CY7" s="8"/>
      <c r="CZ7" s="7"/>
      <c r="DA7" s="7"/>
      <c r="DB7" s="7"/>
      <c r="DC7" s="7"/>
      <c r="DD7" s="8"/>
      <c r="DE7" s="7"/>
      <c r="DF7" s="7"/>
      <c r="DG7" s="7"/>
      <c r="DH7" s="7"/>
      <c r="DI7" s="8"/>
      <c r="DJ7" s="7"/>
      <c r="DK7" s="7"/>
      <c r="DL7" s="7"/>
      <c r="DM7" s="7"/>
      <c r="DN7" s="8"/>
      <c r="DO7" s="7"/>
      <c r="DP7" s="7"/>
      <c r="DQ7" s="7"/>
      <c r="DR7" s="7"/>
      <c r="DS7" s="8"/>
      <c r="DT7" s="7"/>
      <c r="DU7" s="7"/>
      <c r="DV7" s="7"/>
      <c r="DW7" s="7"/>
      <c r="DX7" s="8"/>
      <c r="DY7" s="2"/>
      <c r="DZ7" s="2"/>
    </row>
    <row r="8" customFormat="false" ht="13.1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5"/>
      <c r="BL8" s="4"/>
      <c r="BM8" s="4"/>
      <c r="BN8" s="4"/>
      <c r="BO8" s="4"/>
      <c r="BP8" s="11"/>
      <c r="BQ8" s="11"/>
      <c r="BR8" s="12"/>
      <c r="BS8" s="12"/>
      <c r="BT8" s="12"/>
      <c r="BU8" s="12"/>
      <c r="BV8" s="12"/>
      <c r="BW8" s="12"/>
      <c r="BX8" s="12"/>
      <c r="BY8" s="11"/>
      <c r="BZ8" s="11"/>
      <c r="CA8" s="12"/>
      <c r="CB8" s="12"/>
      <c r="CC8" s="12"/>
      <c r="CD8" s="12"/>
      <c r="CE8" s="2"/>
      <c r="CF8" s="7"/>
      <c r="CG8" s="7"/>
      <c r="CH8" s="7"/>
      <c r="CI8" s="7"/>
      <c r="CJ8" s="8"/>
      <c r="CK8" s="7"/>
      <c r="CL8" s="7"/>
      <c r="CM8" s="7"/>
      <c r="CN8" s="7"/>
      <c r="CO8" s="8"/>
      <c r="CP8" s="4"/>
      <c r="CQ8" s="4"/>
      <c r="CR8" s="4"/>
      <c r="CS8" s="4"/>
      <c r="CT8" s="2"/>
      <c r="CU8" s="7"/>
      <c r="CV8" s="7"/>
      <c r="CW8" s="7"/>
      <c r="CX8" s="7"/>
      <c r="CY8" s="8"/>
      <c r="CZ8" s="7"/>
      <c r="DA8" s="7"/>
      <c r="DB8" s="7"/>
      <c r="DC8" s="7"/>
      <c r="DD8" s="8"/>
      <c r="DE8" s="7"/>
      <c r="DF8" s="7"/>
      <c r="DG8" s="7"/>
      <c r="DH8" s="7"/>
      <c r="DI8" s="8"/>
      <c r="DJ8" s="7"/>
      <c r="DK8" s="7"/>
      <c r="DL8" s="7"/>
      <c r="DM8" s="7"/>
      <c r="DN8" s="8"/>
      <c r="DO8" s="7"/>
      <c r="DP8" s="7"/>
      <c r="DQ8" s="7"/>
      <c r="DR8" s="7"/>
      <c r="DS8" s="8"/>
      <c r="DT8" s="7"/>
      <c r="DU8" s="7"/>
      <c r="DV8" s="7"/>
      <c r="DW8" s="7"/>
      <c r="DX8" s="8"/>
      <c r="DY8" s="2"/>
      <c r="DZ8" s="2"/>
    </row>
    <row r="9" customFormat="false" ht="13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3"/>
      <c r="Y9" s="13"/>
      <c r="Z9" s="13"/>
      <c r="AA9" s="14"/>
      <c r="AB9" s="14"/>
      <c r="AC9" s="14"/>
      <c r="AD9" s="14"/>
      <c r="AE9" s="13"/>
      <c r="AF9" s="13"/>
      <c r="AG9" s="13"/>
      <c r="AH9" s="13"/>
      <c r="AI9" s="13"/>
      <c r="AJ9" s="13"/>
      <c r="AK9" s="13"/>
      <c r="AL9" s="13"/>
      <c r="AM9" s="13"/>
      <c r="AN9" s="14"/>
      <c r="AO9" s="14"/>
      <c r="AP9" s="14"/>
      <c r="AQ9" s="14"/>
      <c r="AR9" s="14"/>
      <c r="AS9" s="14"/>
      <c r="AT9" s="14"/>
      <c r="AU9" s="13"/>
      <c r="AV9" s="13"/>
      <c r="AW9" s="14"/>
      <c r="AX9" s="14"/>
      <c r="AY9" s="14"/>
      <c r="AZ9" s="14"/>
      <c r="BA9" s="13"/>
      <c r="BB9" s="14"/>
      <c r="BC9" s="14"/>
      <c r="BD9" s="14"/>
      <c r="BE9" s="14"/>
      <c r="BF9" s="13"/>
      <c r="BG9" s="14"/>
      <c r="BH9" s="14"/>
      <c r="BI9" s="14"/>
      <c r="BJ9" s="14"/>
      <c r="BK9" s="13"/>
      <c r="BL9" s="15"/>
      <c r="BM9" s="15"/>
      <c r="BN9" s="15"/>
      <c r="BO9" s="15"/>
      <c r="BP9" s="13"/>
      <c r="BQ9" s="13"/>
      <c r="BR9" s="14"/>
      <c r="BS9" s="14"/>
      <c r="BT9" s="14"/>
      <c r="BU9" s="14"/>
      <c r="BV9" s="14"/>
      <c r="BW9" s="14"/>
      <c r="BX9" s="14"/>
      <c r="BY9" s="13"/>
      <c r="BZ9" s="13"/>
      <c r="CA9" s="14"/>
      <c r="CB9" s="14"/>
      <c r="CC9" s="14"/>
      <c r="CD9" s="14"/>
      <c r="CE9" s="2"/>
      <c r="CF9" s="7"/>
      <c r="CG9" s="7"/>
      <c r="CH9" s="7"/>
      <c r="CI9" s="7"/>
      <c r="CJ9" s="8"/>
      <c r="CK9" s="7"/>
      <c r="CL9" s="7"/>
      <c r="CM9" s="7"/>
      <c r="CN9" s="7"/>
      <c r="CO9" s="8"/>
      <c r="CP9" s="15"/>
      <c r="CQ9" s="15"/>
      <c r="CR9" s="15"/>
      <c r="CS9" s="15"/>
      <c r="CT9" s="2"/>
      <c r="CU9" s="7"/>
      <c r="CV9" s="7"/>
      <c r="CW9" s="7"/>
      <c r="CX9" s="7"/>
      <c r="CY9" s="8"/>
      <c r="CZ9" s="7"/>
      <c r="DA9" s="7"/>
      <c r="DB9" s="7"/>
      <c r="DC9" s="7"/>
      <c r="DD9" s="8"/>
      <c r="DE9" s="7"/>
      <c r="DF9" s="7"/>
      <c r="DG9" s="7"/>
      <c r="DH9" s="7"/>
      <c r="DI9" s="8"/>
      <c r="DJ9" s="7"/>
      <c r="DK9" s="7"/>
      <c r="DL9" s="7"/>
      <c r="DM9" s="7"/>
      <c r="DN9" s="8"/>
      <c r="DO9" s="7"/>
      <c r="DP9" s="7"/>
      <c r="DQ9" s="7"/>
      <c r="DR9" s="7"/>
      <c r="DS9" s="8"/>
      <c r="DT9" s="7"/>
      <c r="DU9" s="7"/>
      <c r="DV9" s="7"/>
      <c r="DW9" s="7"/>
      <c r="DX9" s="8"/>
      <c r="DY9" s="2"/>
      <c r="DZ9" s="2"/>
    </row>
    <row r="10" customFormat="false" ht="15" hidden="false" customHeight="false" outlineLevel="0" collapsed="false">
      <c r="A10" s="17" t="s">
        <v>9</v>
      </c>
      <c r="B10" s="18" t="s">
        <v>1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9"/>
      <c r="BQ10" s="19"/>
      <c r="BR10" s="20"/>
      <c r="BS10" s="20"/>
      <c r="BT10" s="20"/>
      <c r="BU10" s="20"/>
      <c r="BV10" s="20"/>
      <c r="BW10" s="20"/>
      <c r="BX10" s="20"/>
      <c r="BY10" s="19"/>
      <c r="BZ10" s="19"/>
      <c r="CA10" s="20"/>
      <c r="CB10" s="20"/>
      <c r="CC10" s="20"/>
      <c r="CD10" s="20"/>
      <c r="CE10" s="2"/>
      <c r="CF10" s="7"/>
      <c r="CG10" s="7"/>
      <c r="CH10" s="7"/>
      <c r="CI10" s="7"/>
      <c r="CJ10" s="8"/>
      <c r="CK10" s="7"/>
      <c r="CL10" s="7"/>
      <c r="CM10" s="7"/>
      <c r="CN10" s="7"/>
      <c r="CO10" s="8"/>
      <c r="CP10" s="4"/>
      <c r="CQ10" s="4"/>
      <c r="CR10" s="4"/>
      <c r="CS10" s="4"/>
      <c r="CT10" s="2"/>
      <c r="CU10" s="7"/>
      <c r="CV10" s="7"/>
      <c r="CW10" s="7"/>
      <c r="CX10" s="7"/>
      <c r="CY10" s="8"/>
      <c r="CZ10" s="7"/>
      <c r="DA10" s="7"/>
      <c r="DB10" s="7"/>
      <c r="DC10" s="7"/>
      <c r="DD10" s="8"/>
      <c r="DE10" s="7"/>
      <c r="DF10" s="7"/>
      <c r="DG10" s="7"/>
      <c r="DH10" s="7"/>
      <c r="DI10" s="8"/>
      <c r="DJ10" s="7"/>
      <c r="DK10" s="7"/>
      <c r="DL10" s="7"/>
      <c r="DM10" s="7"/>
      <c r="DN10" s="8"/>
      <c r="DO10" s="7"/>
      <c r="DP10" s="7"/>
      <c r="DQ10" s="7"/>
      <c r="DR10" s="7"/>
      <c r="DS10" s="8"/>
      <c r="DT10" s="7"/>
      <c r="DU10" s="7"/>
      <c r="DV10" s="7"/>
      <c r="DW10" s="7"/>
      <c r="DX10" s="8"/>
      <c r="DY10" s="2"/>
      <c r="DZ10" s="2"/>
    </row>
    <row r="11" customFormat="false" ht="13.1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19"/>
      <c r="BQ11" s="19"/>
      <c r="BR11" s="20"/>
      <c r="BS11" s="20"/>
      <c r="BT11" s="20"/>
      <c r="BU11" s="20"/>
      <c r="BV11" s="20"/>
      <c r="BW11" s="20"/>
      <c r="BX11" s="20"/>
      <c r="BY11" s="19"/>
      <c r="BZ11" s="19"/>
      <c r="CA11" s="20"/>
      <c r="CB11" s="20"/>
      <c r="CC11" s="20"/>
      <c r="CD11" s="20"/>
      <c r="CE11" s="19"/>
      <c r="CF11" s="20"/>
      <c r="CG11" s="20"/>
      <c r="CH11" s="20"/>
      <c r="CI11" s="20"/>
      <c r="CJ11" s="19"/>
      <c r="CK11" s="20"/>
      <c r="CL11" s="20"/>
      <c r="CM11" s="20"/>
      <c r="CN11" s="20"/>
      <c r="CO11" s="19"/>
      <c r="CP11" s="3"/>
      <c r="CQ11" s="3"/>
      <c r="CR11" s="3"/>
      <c r="CS11" s="3"/>
      <c r="CT11" s="2"/>
      <c r="CU11" s="20"/>
      <c r="CV11" s="20"/>
      <c r="CW11" s="20"/>
      <c r="CX11" s="20"/>
      <c r="CY11" s="19"/>
      <c r="CZ11" s="20"/>
      <c r="DA11" s="20"/>
      <c r="DB11" s="20"/>
      <c r="DC11" s="20"/>
      <c r="DD11" s="19"/>
      <c r="DE11" s="20"/>
      <c r="DF11" s="20"/>
      <c r="DG11" s="20"/>
      <c r="DH11" s="20"/>
      <c r="DI11" s="19"/>
      <c r="DJ11" s="20"/>
      <c r="DK11" s="20"/>
      <c r="DL11" s="20"/>
      <c r="DM11" s="20"/>
      <c r="DN11" s="19"/>
      <c r="DO11" s="20"/>
      <c r="DP11" s="20"/>
      <c r="DQ11" s="20"/>
      <c r="DR11" s="20"/>
      <c r="DS11" s="19"/>
      <c r="DT11" s="20"/>
      <c r="DU11" s="20"/>
      <c r="DV11" s="20"/>
      <c r="DW11" s="20"/>
      <c r="DX11" s="19"/>
      <c r="DY11" s="2"/>
      <c r="DZ11" s="2"/>
    </row>
    <row r="12" customFormat="false" ht="13.15" hidden="false" customHeight="true" outlineLevel="0" collapsed="false">
      <c r="A12" s="17"/>
      <c r="B12" s="22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19"/>
      <c r="Y12" s="19"/>
      <c r="Z12" s="19"/>
      <c r="AA12" s="20"/>
      <c r="AB12" s="20"/>
      <c r="AC12" s="20"/>
      <c r="AD12" s="20"/>
      <c r="AE12" s="19"/>
      <c r="AF12" s="19"/>
      <c r="AG12" s="23"/>
      <c r="AH12" s="23"/>
      <c r="AI12" s="23"/>
      <c r="AJ12" s="19"/>
      <c r="AK12" s="22"/>
      <c r="AL12" s="19"/>
      <c r="AM12" s="19"/>
      <c r="AN12" s="20"/>
      <c r="AO12" s="20"/>
      <c r="AP12" s="20"/>
      <c r="AQ12" s="20"/>
      <c r="AR12" s="20"/>
      <c r="AS12" s="20"/>
      <c r="AT12" s="20"/>
      <c r="AU12" s="19"/>
      <c r="AV12" s="19"/>
      <c r="AW12" s="20"/>
      <c r="AX12" s="20"/>
      <c r="AY12" s="20"/>
      <c r="AZ12" s="20"/>
      <c r="BA12" s="19"/>
      <c r="BB12" s="20"/>
      <c r="BC12" s="20"/>
      <c r="BD12" s="20"/>
      <c r="BE12" s="20"/>
      <c r="BF12" s="19"/>
      <c r="BG12" s="20"/>
      <c r="BH12" s="20"/>
      <c r="BI12" s="20"/>
      <c r="BJ12" s="20"/>
      <c r="BK12" s="19"/>
      <c r="BL12" s="20"/>
      <c r="BM12" s="20"/>
      <c r="BN12" s="20"/>
      <c r="BO12" s="20"/>
      <c r="BP12" s="19"/>
      <c r="BQ12" s="19"/>
      <c r="BR12" s="20"/>
      <c r="BS12" s="20"/>
      <c r="BT12" s="20"/>
      <c r="BU12" s="20"/>
      <c r="BV12" s="20"/>
      <c r="BW12" s="20"/>
      <c r="BX12" s="20"/>
      <c r="BY12" s="19"/>
      <c r="BZ12" s="19"/>
      <c r="CA12" s="20"/>
      <c r="CB12" s="20"/>
      <c r="CC12" s="20"/>
      <c r="CD12" s="20"/>
      <c r="CE12" s="19"/>
      <c r="CF12" s="20"/>
      <c r="CG12" s="20"/>
      <c r="CH12" s="20"/>
      <c r="CI12" s="20"/>
      <c r="CJ12" s="19"/>
      <c r="CK12" s="20"/>
      <c r="CL12" s="20"/>
      <c r="CM12" s="20"/>
      <c r="CN12" s="20"/>
      <c r="CO12" s="19"/>
      <c r="CP12" s="20"/>
      <c r="CQ12" s="20"/>
      <c r="CR12" s="20"/>
      <c r="CS12" s="20"/>
      <c r="CT12" s="19"/>
      <c r="CU12" s="20"/>
      <c r="CV12" s="20"/>
      <c r="CW12" s="20"/>
      <c r="CX12" s="20"/>
      <c r="CY12" s="19"/>
      <c r="CZ12" s="20"/>
      <c r="DA12" s="20"/>
      <c r="DB12" s="20"/>
      <c r="DC12" s="20"/>
      <c r="DD12" s="19"/>
      <c r="DE12" s="20"/>
      <c r="DF12" s="20"/>
      <c r="DG12" s="20"/>
      <c r="DH12" s="20"/>
      <c r="DI12" s="19"/>
      <c r="DJ12" s="20"/>
      <c r="DK12" s="20"/>
      <c r="DL12" s="20"/>
      <c r="DM12" s="20"/>
      <c r="DN12" s="19"/>
      <c r="DO12" s="20"/>
      <c r="DP12" s="20"/>
      <c r="DQ12" s="20"/>
      <c r="DR12" s="20"/>
      <c r="DS12" s="19"/>
      <c r="DT12" s="20"/>
      <c r="DU12" s="20"/>
      <c r="DV12" s="20"/>
      <c r="DW12" s="20"/>
      <c r="DX12" s="19"/>
      <c r="DY12" s="2"/>
      <c r="DZ12" s="2"/>
    </row>
    <row r="13" customFormat="false" ht="15.2" hidden="false" customHeight="true" outlineLevel="0" collapsed="false">
      <c r="A13" s="24" t="s">
        <v>12</v>
      </c>
      <c r="B13" s="25" t="s">
        <v>13</v>
      </c>
      <c r="C13" s="26" t="s">
        <v>14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 t="s">
        <v>15</v>
      </c>
      <c r="AK13" s="28" t="s">
        <v>16</v>
      </c>
      <c r="AL13" s="26" t="s">
        <v>17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 t="s">
        <v>18</v>
      </c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s">
        <v>19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 t="s">
        <v>20</v>
      </c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9" t="s">
        <v>21</v>
      </c>
      <c r="DY13" s="30"/>
      <c r="DZ13" s="30"/>
    </row>
    <row r="14" customFormat="false" ht="11.25" hidden="false" customHeight="true" outlineLevel="0" collapsed="false">
      <c r="A14" s="24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7"/>
      <c r="AK14" s="28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9"/>
      <c r="DY14" s="30"/>
      <c r="DZ14" s="30"/>
    </row>
    <row r="15" customFormat="false" ht="27" hidden="false" customHeight="true" outlineLevel="0" collapsed="false">
      <c r="A15" s="24"/>
      <c r="B15" s="25"/>
      <c r="C15" s="31" t="s">
        <v>22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 t="s">
        <v>23</v>
      </c>
      <c r="AB15" s="31"/>
      <c r="AC15" s="31"/>
      <c r="AD15" s="31"/>
      <c r="AE15" s="31"/>
      <c r="AF15" s="31"/>
      <c r="AG15" s="31" t="s">
        <v>24</v>
      </c>
      <c r="AH15" s="31"/>
      <c r="AI15" s="31"/>
      <c r="AJ15" s="27"/>
      <c r="AK15" s="28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9"/>
      <c r="DY15" s="30"/>
      <c r="DZ15" s="30"/>
    </row>
    <row r="16" customFormat="false" ht="22.7" hidden="false" customHeight="true" outlineLevel="0" collapsed="false">
      <c r="A16" s="24"/>
      <c r="B16" s="25"/>
      <c r="C16" s="31" t="s">
        <v>25</v>
      </c>
      <c r="D16" s="31"/>
      <c r="E16" s="31"/>
      <c r="F16" s="31"/>
      <c r="G16" s="31" t="s">
        <v>26</v>
      </c>
      <c r="H16" s="31"/>
      <c r="I16" s="31"/>
      <c r="J16" s="31"/>
      <c r="K16" s="31" t="s">
        <v>27</v>
      </c>
      <c r="L16" s="31"/>
      <c r="M16" s="31"/>
      <c r="N16" s="31"/>
      <c r="O16" s="31" t="s">
        <v>28</v>
      </c>
      <c r="P16" s="31"/>
      <c r="Q16" s="31"/>
      <c r="R16" s="31"/>
      <c r="S16" s="31" t="s">
        <v>29</v>
      </c>
      <c r="T16" s="31"/>
      <c r="U16" s="31"/>
      <c r="V16" s="31"/>
      <c r="W16" s="31" t="s">
        <v>30</v>
      </c>
      <c r="X16" s="31"/>
      <c r="Y16" s="31"/>
      <c r="Z16" s="31"/>
      <c r="AA16" s="31" t="s">
        <v>31</v>
      </c>
      <c r="AB16" s="31"/>
      <c r="AC16" s="31"/>
      <c r="AD16" s="31" t="s">
        <v>32</v>
      </c>
      <c r="AE16" s="31"/>
      <c r="AF16" s="31"/>
      <c r="AG16" s="31"/>
      <c r="AH16" s="31"/>
      <c r="AI16" s="31"/>
      <c r="AJ16" s="27"/>
      <c r="AK16" s="28"/>
      <c r="AL16" s="26" t="s">
        <v>33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32" t="s">
        <v>34</v>
      </c>
      <c r="AW16" s="32"/>
      <c r="AX16" s="32"/>
      <c r="AY16" s="32"/>
      <c r="AZ16" s="32"/>
      <c r="BA16" s="32" t="s">
        <v>35</v>
      </c>
      <c r="BB16" s="32"/>
      <c r="BC16" s="32"/>
      <c r="BD16" s="32"/>
      <c r="BE16" s="32"/>
      <c r="BF16" s="26" t="s">
        <v>36</v>
      </c>
      <c r="BG16" s="26"/>
      <c r="BH16" s="26"/>
      <c r="BI16" s="26"/>
      <c r="BJ16" s="26"/>
      <c r="BK16" s="26"/>
      <c r="BL16" s="26"/>
      <c r="BM16" s="26"/>
      <c r="BN16" s="26"/>
      <c r="BO16" s="26"/>
      <c r="BP16" s="26" t="s">
        <v>33</v>
      </c>
      <c r="BQ16" s="26"/>
      <c r="BR16" s="26"/>
      <c r="BS16" s="26"/>
      <c r="BT16" s="26"/>
      <c r="BU16" s="26"/>
      <c r="BV16" s="26"/>
      <c r="BW16" s="26"/>
      <c r="BX16" s="26"/>
      <c r="BY16" s="26"/>
      <c r="BZ16" s="32" t="s">
        <v>34</v>
      </c>
      <c r="CA16" s="32"/>
      <c r="CB16" s="32"/>
      <c r="CC16" s="32"/>
      <c r="CD16" s="32"/>
      <c r="CE16" s="32" t="s">
        <v>35</v>
      </c>
      <c r="CF16" s="32"/>
      <c r="CG16" s="32"/>
      <c r="CH16" s="32"/>
      <c r="CI16" s="32"/>
      <c r="CJ16" s="26" t="s">
        <v>36</v>
      </c>
      <c r="CK16" s="26"/>
      <c r="CL16" s="26"/>
      <c r="CM16" s="26"/>
      <c r="CN16" s="26"/>
      <c r="CO16" s="26"/>
      <c r="CP16" s="26"/>
      <c r="CQ16" s="26"/>
      <c r="CR16" s="26"/>
      <c r="CS16" s="26"/>
      <c r="CT16" s="32" t="s">
        <v>37</v>
      </c>
      <c r="CU16" s="32"/>
      <c r="CV16" s="32"/>
      <c r="CW16" s="32"/>
      <c r="CX16" s="32"/>
      <c r="CY16" s="32" t="s">
        <v>38</v>
      </c>
      <c r="CZ16" s="32"/>
      <c r="DA16" s="32"/>
      <c r="DB16" s="32"/>
      <c r="DC16" s="32"/>
      <c r="DD16" s="32" t="s">
        <v>39</v>
      </c>
      <c r="DE16" s="32"/>
      <c r="DF16" s="32"/>
      <c r="DG16" s="32"/>
      <c r="DH16" s="32"/>
      <c r="DI16" s="32" t="s">
        <v>37</v>
      </c>
      <c r="DJ16" s="32"/>
      <c r="DK16" s="32"/>
      <c r="DL16" s="32"/>
      <c r="DM16" s="32"/>
      <c r="DN16" s="32" t="s">
        <v>38</v>
      </c>
      <c r="DO16" s="32"/>
      <c r="DP16" s="32"/>
      <c r="DQ16" s="32"/>
      <c r="DR16" s="32"/>
      <c r="DS16" s="32" t="s">
        <v>39</v>
      </c>
      <c r="DT16" s="32"/>
      <c r="DU16" s="32"/>
      <c r="DV16" s="32"/>
      <c r="DW16" s="32"/>
      <c r="DX16" s="29"/>
      <c r="DY16" s="30"/>
      <c r="DZ16" s="30"/>
    </row>
    <row r="17" customFormat="false" ht="33.95" hidden="false" customHeight="true" outlineLevel="0" collapsed="false">
      <c r="A17" s="24"/>
      <c r="B17" s="25"/>
      <c r="C17" s="33" t="s">
        <v>40</v>
      </c>
      <c r="D17" s="34" t="s">
        <v>41</v>
      </c>
      <c r="E17" s="35" t="s">
        <v>42</v>
      </c>
      <c r="F17" s="36"/>
      <c r="G17" s="33" t="s">
        <v>40</v>
      </c>
      <c r="H17" s="34" t="s">
        <v>41</v>
      </c>
      <c r="I17" s="35" t="s">
        <v>42</v>
      </c>
      <c r="J17" s="36" t="s">
        <v>43</v>
      </c>
      <c r="K17" s="33" t="s">
        <v>40</v>
      </c>
      <c r="L17" s="34" t="s">
        <v>41</v>
      </c>
      <c r="M17" s="35" t="s">
        <v>42</v>
      </c>
      <c r="N17" s="36"/>
      <c r="O17" s="33" t="s">
        <v>40</v>
      </c>
      <c r="P17" s="34" t="s">
        <v>41</v>
      </c>
      <c r="Q17" s="35" t="s">
        <v>42</v>
      </c>
      <c r="R17" s="36" t="s">
        <v>43</v>
      </c>
      <c r="S17" s="33" t="s">
        <v>40</v>
      </c>
      <c r="T17" s="34" t="s">
        <v>41</v>
      </c>
      <c r="U17" s="35" t="s">
        <v>42</v>
      </c>
      <c r="V17" s="36"/>
      <c r="W17" s="33" t="s">
        <v>40</v>
      </c>
      <c r="X17" s="34" t="s">
        <v>41</v>
      </c>
      <c r="Y17" s="35" t="s">
        <v>42</v>
      </c>
      <c r="Z17" s="36"/>
      <c r="AA17" s="37" t="s">
        <v>40</v>
      </c>
      <c r="AB17" s="38" t="s">
        <v>41</v>
      </c>
      <c r="AC17" s="39" t="s">
        <v>42</v>
      </c>
      <c r="AD17" s="37" t="s">
        <v>40</v>
      </c>
      <c r="AE17" s="38" t="s">
        <v>41</v>
      </c>
      <c r="AF17" s="39" t="s">
        <v>42</v>
      </c>
      <c r="AG17" s="40" t="s">
        <v>40</v>
      </c>
      <c r="AH17" s="41" t="s">
        <v>41</v>
      </c>
      <c r="AI17" s="42" t="s">
        <v>42</v>
      </c>
      <c r="AJ17" s="27"/>
      <c r="AK17" s="43" t="s">
        <v>44</v>
      </c>
      <c r="AL17" s="26" t="s">
        <v>45</v>
      </c>
      <c r="AM17" s="26"/>
      <c r="AN17" s="26" t="s">
        <v>46</v>
      </c>
      <c r="AO17" s="26"/>
      <c r="AP17" s="26" t="s">
        <v>47</v>
      </c>
      <c r="AQ17" s="26"/>
      <c r="AR17" s="26" t="s">
        <v>48</v>
      </c>
      <c r="AS17" s="26"/>
      <c r="AT17" s="26" t="s">
        <v>49</v>
      </c>
      <c r="AU17" s="26"/>
      <c r="AV17" s="44" t="s">
        <v>45</v>
      </c>
      <c r="AW17" s="44" t="s">
        <v>46</v>
      </c>
      <c r="AX17" s="44" t="s">
        <v>47</v>
      </c>
      <c r="AY17" s="44" t="s">
        <v>48</v>
      </c>
      <c r="AZ17" s="44" t="s">
        <v>49</v>
      </c>
      <c r="BA17" s="44" t="s">
        <v>45</v>
      </c>
      <c r="BB17" s="44" t="s">
        <v>46</v>
      </c>
      <c r="BC17" s="44" t="s">
        <v>47</v>
      </c>
      <c r="BD17" s="44" t="s">
        <v>48</v>
      </c>
      <c r="BE17" s="44" t="s">
        <v>49</v>
      </c>
      <c r="BF17" s="45" t="s">
        <v>50</v>
      </c>
      <c r="BG17" s="45"/>
      <c r="BH17" s="45"/>
      <c r="BI17" s="45"/>
      <c r="BJ17" s="45"/>
      <c r="BK17" s="45" t="s">
        <v>51</v>
      </c>
      <c r="BL17" s="45"/>
      <c r="BM17" s="45"/>
      <c r="BN17" s="45"/>
      <c r="BO17" s="45"/>
      <c r="BP17" s="26" t="s">
        <v>45</v>
      </c>
      <c r="BQ17" s="26"/>
      <c r="BR17" s="26" t="s">
        <v>46</v>
      </c>
      <c r="BS17" s="26"/>
      <c r="BT17" s="26" t="s">
        <v>47</v>
      </c>
      <c r="BU17" s="26"/>
      <c r="BV17" s="26" t="s">
        <v>48</v>
      </c>
      <c r="BW17" s="26"/>
      <c r="BX17" s="26" t="s">
        <v>49</v>
      </c>
      <c r="BY17" s="26"/>
      <c r="BZ17" s="44" t="s">
        <v>45</v>
      </c>
      <c r="CA17" s="44" t="s">
        <v>46</v>
      </c>
      <c r="CB17" s="44" t="s">
        <v>47</v>
      </c>
      <c r="CC17" s="44" t="s">
        <v>48</v>
      </c>
      <c r="CD17" s="44" t="s">
        <v>49</v>
      </c>
      <c r="CE17" s="44" t="s">
        <v>45</v>
      </c>
      <c r="CF17" s="44" t="s">
        <v>46</v>
      </c>
      <c r="CG17" s="44" t="s">
        <v>47</v>
      </c>
      <c r="CH17" s="44" t="s">
        <v>48</v>
      </c>
      <c r="CI17" s="44" t="s">
        <v>49</v>
      </c>
      <c r="CJ17" s="45" t="s">
        <v>50</v>
      </c>
      <c r="CK17" s="45"/>
      <c r="CL17" s="45"/>
      <c r="CM17" s="45"/>
      <c r="CN17" s="45"/>
      <c r="CO17" s="45" t="s">
        <v>51</v>
      </c>
      <c r="CP17" s="45"/>
      <c r="CQ17" s="45"/>
      <c r="CR17" s="45"/>
      <c r="CS17" s="45"/>
      <c r="CT17" s="44" t="s">
        <v>45</v>
      </c>
      <c r="CU17" s="44" t="s">
        <v>46</v>
      </c>
      <c r="CV17" s="44" t="s">
        <v>47</v>
      </c>
      <c r="CW17" s="44" t="s">
        <v>48</v>
      </c>
      <c r="CX17" s="44" t="s">
        <v>49</v>
      </c>
      <c r="CY17" s="44" t="s">
        <v>45</v>
      </c>
      <c r="CZ17" s="44" t="s">
        <v>46</v>
      </c>
      <c r="DA17" s="44" t="s">
        <v>47</v>
      </c>
      <c r="DB17" s="44" t="s">
        <v>48</v>
      </c>
      <c r="DC17" s="44" t="s">
        <v>49</v>
      </c>
      <c r="DD17" s="44" t="s">
        <v>45</v>
      </c>
      <c r="DE17" s="44" t="s">
        <v>46</v>
      </c>
      <c r="DF17" s="44" t="s">
        <v>47</v>
      </c>
      <c r="DG17" s="44" t="s">
        <v>48</v>
      </c>
      <c r="DH17" s="44" t="s">
        <v>49</v>
      </c>
      <c r="DI17" s="44" t="s">
        <v>45</v>
      </c>
      <c r="DJ17" s="44" t="s">
        <v>46</v>
      </c>
      <c r="DK17" s="44" t="s">
        <v>47</v>
      </c>
      <c r="DL17" s="44" t="s">
        <v>48</v>
      </c>
      <c r="DM17" s="44" t="s">
        <v>49</v>
      </c>
      <c r="DN17" s="44" t="s">
        <v>45</v>
      </c>
      <c r="DO17" s="44" t="s">
        <v>46</v>
      </c>
      <c r="DP17" s="44" t="s">
        <v>47</v>
      </c>
      <c r="DQ17" s="44" t="s">
        <v>48</v>
      </c>
      <c r="DR17" s="44" t="s">
        <v>49</v>
      </c>
      <c r="DS17" s="44" t="s">
        <v>45</v>
      </c>
      <c r="DT17" s="44" t="s">
        <v>46</v>
      </c>
      <c r="DU17" s="44" t="s">
        <v>47</v>
      </c>
      <c r="DV17" s="44" t="s">
        <v>48</v>
      </c>
      <c r="DW17" s="44" t="s">
        <v>49</v>
      </c>
      <c r="DX17" s="29"/>
      <c r="DY17" s="30"/>
      <c r="DZ17" s="30"/>
    </row>
    <row r="18" customFormat="false" ht="15.2" hidden="false" customHeight="true" outlineLevel="0" collapsed="false">
      <c r="A18" s="24"/>
      <c r="B18" s="25"/>
      <c r="C18" s="33"/>
      <c r="D18" s="34"/>
      <c r="E18" s="35"/>
      <c r="F18" s="36"/>
      <c r="G18" s="33"/>
      <c r="H18" s="34"/>
      <c r="I18" s="35"/>
      <c r="J18" s="36"/>
      <c r="K18" s="33"/>
      <c r="L18" s="34"/>
      <c r="M18" s="35"/>
      <c r="N18" s="36"/>
      <c r="O18" s="33"/>
      <c r="P18" s="34"/>
      <c r="Q18" s="35"/>
      <c r="R18" s="36"/>
      <c r="S18" s="33"/>
      <c r="T18" s="34"/>
      <c r="U18" s="35"/>
      <c r="V18" s="36"/>
      <c r="W18" s="33"/>
      <c r="X18" s="34"/>
      <c r="Y18" s="35"/>
      <c r="Z18" s="36"/>
      <c r="AA18" s="37"/>
      <c r="AB18" s="38"/>
      <c r="AC18" s="39"/>
      <c r="AD18" s="37"/>
      <c r="AE18" s="38"/>
      <c r="AF18" s="39"/>
      <c r="AG18" s="40"/>
      <c r="AH18" s="41"/>
      <c r="AI18" s="42"/>
      <c r="AJ18" s="27"/>
      <c r="AK18" s="43"/>
      <c r="AL18" s="44" t="s">
        <v>52</v>
      </c>
      <c r="AM18" s="44" t="s">
        <v>53</v>
      </c>
      <c r="AN18" s="44" t="s">
        <v>52</v>
      </c>
      <c r="AO18" s="44" t="s">
        <v>53</v>
      </c>
      <c r="AP18" s="44" t="s">
        <v>52</v>
      </c>
      <c r="AQ18" s="44" t="s">
        <v>53</v>
      </c>
      <c r="AR18" s="44" t="s">
        <v>52</v>
      </c>
      <c r="AS18" s="44" t="s">
        <v>53</v>
      </c>
      <c r="AT18" s="44" t="s">
        <v>52</v>
      </c>
      <c r="AU18" s="44" t="s">
        <v>53</v>
      </c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 t="s">
        <v>45</v>
      </c>
      <c r="BG18" s="44" t="s">
        <v>46</v>
      </c>
      <c r="BH18" s="44" t="s">
        <v>47</v>
      </c>
      <c r="BI18" s="44" t="s">
        <v>48</v>
      </c>
      <c r="BJ18" s="44" t="s">
        <v>49</v>
      </c>
      <c r="BK18" s="44" t="s">
        <v>45</v>
      </c>
      <c r="BL18" s="44" t="s">
        <v>46</v>
      </c>
      <c r="BM18" s="44" t="s">
        <v>47</v>
      </c>
      <c r="BN18" s="44" t="s">
        <v>48</v>
      </c>
      <c r="BO18" s="44" t="s">
        <v>49</v>
      </c>
      <c r="BP18" s="44" t="s">
        <v>52</v>
      </c>
      <c r="BQ18" s="44" t="s">
        <v>53</v>
      </c>
      <c r="BR18" s="44" t="s">
        <v>52</v>
      </c>
      <c r="BS18" s="44" t="s">
        <v>53</v>
      </c>
      <c r="BT18" s="44" t="s">
        <v>52</v>
      </c>
      <c r="BU18" s="44" t="s">
        <v>53</v>
      </c>
      <c r="BV18" s="44" t="s">
        <v>52</v>
      </c>
      <c r="BW18" s="44" t="s">
        <v>53</v>
      </c>
      <c r="BX18" s="44" t="s">
        <v>52</v>
      </c>
      <c r="BY18" s="44" t="s">
        <v>53</v>
      </c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 t="s">
        <v>45</v>
      </c>
      <c r="CK18" s="44" t="s">
        <v>46</v>
      </c>
      <c r="CL18" s="44" t="s">
        <v>47</v>
      </c>
      <c r="CM18" s="44" t="s">
        <v>48</v>
      </c>
      <c r="CN18" s="44" t="s">
        <v>49</v>
      </c>
      <c r="CO18" s="44" t="s">
        <v>45</v>
      </c>
      <c r="CP18" s="44" t="s">
        <v>46</v>
      </c>
      <c r="CQ18" s="44" t="s">
        <v>47</v>
      </c>
      <c r="CR18" s="44" t="s">
        <v>48</v>
      </c>
      <c r="CS18" s="44" t="s">
        <v>49</v>
      </c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29"/>
      <c r="DY18" s="30"/>
      <c r="DZ18" s="30"/>
    </row>
    <row r="19" customFormat="false" ht="13.15" hidden="false" customHeight="true" outlineLevel="0" collapsed="false">
      <c r="A19" s="24"/>
      <c r="B19" s="25"/>
      <c r="C19" s="33"/>
      <c r="D19" s="34"/>
      <c r="E19" s="35"/>
      <c r="F19" s="36"/>
      <c r="G19" s="33"/>
      <c r="H19" s="34"/>
      <c r="I19" s="35"/>
      <c r="J19" s="36"/>
      <c r="K19" s="33"/>
      <c r="L19" s="34"/>
      <c r="M19" s="35"/>
      <c r="N19" s="36"/>
      <c r="O19" s="33"/>
      <c r="P19" s="34"/>
      <c r="Q19" s="35"/>
      <c r="R19" s="36"/>
      <c r="S19" s="33"/>
      <c r="T19" s="34"/>
      <c r="U19" s="35"/>
      <c r="V19" s="36"/>
      <c r="W19" s="33"/>
      <c r="X19" s="34"/>
      <c r="Y19" s="35"/>
      <c r="Z19" s="36"/>
      <c r="AA19" s="37"/>
      <c r="AB19" s="38"/>
      <c r="AC19" s="39"/>
      <c r="AD19" s="37"/>
      <c r="AE19" s="38"/>
      <c r="AF19" s="39"/>
      <c r="AG19" s="40"/>
      <c r="AH19" s="41"/>
      <c r="AI19" s="42"/>
      <c r="AJ19" s="27"/>
      <c r="AK19" s="43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29"/>
      <c r="DY19" s="30"/>
      <c r="DZ19" s="30"/>
    </row>
    <row r="20" customFormat="false" ht="13.15" hidden="false" customHeight="true" outlineLevel="0" collapsed="false">
      <c r="A20" s="24"/>
      <c r="B20" s="25"/>
      <c r="C20" s="33"/>
      <c r="D20" s="34"/>
      <c r="E20" s="35"/>
      <c r="F20" s="36"/>
      <c r="G20" s="33"/>
      <c r="H20" s="34"/>
      <c r="I20" s="35"/>
      <c r="J20" s="36"/>
      <c r="K20" s="33"/>
      <c r="L20" s="34"/>
      <c r="M20" s="35"/>
      <c r="N20" s="36"/>
      <c r="O20" s="33"/>
      <c r="P20" s="34"/>
      <c r="Q20" s="35"/>
      <c r="R20" s="36"/>
      <c r="S20" s="33"/>
      <c r="T20" s="34"/>
      <c r="U20" s="35"/>
      <c r="V20" s="36"/>
      <c r="W20" s="33"/>
      <c r="X20" s="34"/>
      <c r="Y20" s="35"/>
      <c r="Z20" s="36"/>
      <c r="AA20" s="37"/>
      <c r="AB20" s="38"/>
      <c r="AC20" s="39"/>
      <c r="AD20" s="37"/>
      <c r="AE20" s="38"/>
      <c r="AF20" s="39"/>
      <c r="AG20" s="40"/>
      <c r="AH20" s="41"/>
      <c r="AI20" s="42"/>
      <c r="AJ20" s="27"/>
      <c r="AK20" s="43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29"/>
      <c r="DY20" s="30"/>
      <c r="DZ20" s="30"/>
    </row>
    <row r="21" customFormat="false" ht="13.15" hidden="false" customHeight="true" outlineLevel="0" collapsed="false">
      <c r="A21" s="24"/>
      <c r="B21" s="25"/>
      <c r="C21" s="33"/>
      <c r="D21" s="34"/>
      <c r="E21" s="35"/>
      <c r="F21" s="36"/>
      <c r="G21" s="33"/>
      <c r="H21" s="34"/>
      <c r="I21" s="35"/>
      <c r="J21" s="36"/>
      <c r="K21" s="33"/>
      <c r="L21" s="34"/>
      <c r="M21" s="35"/>
      <c r="N21" s="36"/>
      <c r="O21" s="33"/>
      <c r="P21" s="34"/>
      <c r="Q21" s="35"/>
      <c r="R21" s="36"/>
      <c r="S21" s="33"/>
      <c r="T21" s="34"/>
      <c r="U21" s="35"/>
      <c r="V21" s="36"/>
      <c r="W21" s="33"/>
      <c r="X21" s="34"/>
      <c r="Y21" s="35"/>
      <c r="Z21" s="36"/>
      <c r="AA21" s="37"/>
      <c r="AB21" s="38"/>
      <c r="AC21" s="39"/>
      <c r="AD21" s="37"/>
      <c r="AE21" s="38"/>
      <c r="AF21" s="39"/>
      <c r="AG21" s="40"/>
      <c r="AH21" s="41"/>
      <c r="AI21" s="42"/>
      <c r="AJ21" s="27"/>
      <c r="AK21" s="43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29"/>
      <c r="DY21" s="30"/>
      <c r="DZ21" s="30"/>
    </row>
    <row r="22" customFormat="false" ht="13.15" hidden="false" customHeight="true" outlineLevel="0" collapsed="false">
      <c r="A22" s="24"/>
      <c r="B22" s="25"/>
      <c r="C22" s="33"/>
      <c r="D22" s="34"/>
      <c r="E22" s="35"/>
      <c r="F22" s="36"/>
      <c r="G22" s="33"/>
      <c r="H22" s="34"/>
      <c r="I22" s="35"/>
      <c r="J22" s="36"/>
      <c r="K22" s="33"/>
      <c r="L22" s="34"/>
      <c r="M22" s="35"/>
      <c r="N22" s="36"/>
      <c r="O22" s="33"/>
      <c r="P22" s="34"/>
      <c r="Q22" s="35"/>
      <c r="R22" s="36"/>
      <c r="S22" s="33"/>
      <c r="T22" s="34"/>
      <c r="U22" s="35"/>
      <c r="V22" s="36"/>
      <c r="W22" s="33"/>
      <c r="X22" s="34"/>
      <c r="Y22" s="35"/>
      <c r="Z22" s="36"/>
      <c r="AA22" s="37"/>
      <c r="AB22" s="38"/>
      <c r="AC22" s="39"/>
      <c r="AD22" s="37"/>
      <c r="AE22" s="38"/>
      <c r="AF22" s="39"/>
      <c r="AG22" s="40"/>
      <c r="AH22" s="41"/>
      <c r="AI22" s="42"/>
      <c r="AJ22" s="27"/>
      <c r="AK22" s="43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29"/>
      <c r="DY22" s="30"/>
      <c r="DZ22" s="30"/>
    </row>
    <row r="23" customFormat="false" ht="10.5" hidden="false" customHeight="true" outlineLevel="0" collapsed="false">
      <c r="A23" s="46" t="n">
        <v>1</v>
      </c>
      <c r="B23" s="46" t="n">
        <v>2</v>
      </c>
      <c r="C23" s="46" t="n">
        <f aca="true">INDIRECT("R[0]C[-1]",FALSE())+1</f>
        <v>3</v>
      </c>
      <c r="D23" s="46" t="n">
        <f aca="true">INDIRECT("R[0]C[-1]",FALSE())+1</f>
        <v>4</v>
      </c>
      <c r="E23" s="46" t="n">
        <f aca="true">INDIRECT("R[0]C[-1]",FALSE())+1</f>
        <v>5</v>
      </c>
      <c r="F23" s="46" t="n">
        <f aca="true">INDIRECT("R[0]C[-1]",FALSE())</f>
        <v>5</v>
      </c>
      <c r="G23" s="46" t="n">
        <f aca="true">INDIRECT("R[0]C[-1]",FALSE())+1</f>
        <v>6</v>
      </c>
      <c r="H23" s="46" t="n">
        <f aca="true">INDIRECT("R[0]C[-1]",FALSE())+1</f>
        <v>7</v>
      </c>
      <c r="I23" s="46" t="n">
        <f aca="true">INDIRECT("R[0]C[-1]",FALSE())+1</f>
        <v>8</v>
      </c>
      <c r="J23" s="46" t="n">
        <f aca="true">INDIRECT("R[0]C[-1]",FALSE())+1</f>
        <v>9</v>
      </c>
      <c r="K23" s="46" t="n">
        <f aca="true">INDIRECT("R[0]C[-1]",FALSE())+1</f>
        <v>10</v>
      </c>
      <c r="L23" s="46" t="n">
        <f aca="true">INDIRECT("R[0]C[-1]",FALSE())+1</f>
        <v>11</v>
      </c>
      <c r="M23" s="46" t="n">
        <f aca="true">INDIRECT("R[0]C[-1]",FALSE())+1</f>
        <v>12</v>
      </c>
      <c r="N23" s="46" t="n">
        <f aca="true">INDIRECT("R[0]C[-1]",FALSE())</f>
        <v>12</v>
      </c>
      <c r="O23" s="46" t="n">
        <f aca="true">INDIRECT("R[0]C[-1]",FALSE())+1</f>
        <v>13</v>
      </c>
      <c r="P23" s="46" t="n">
        <f aca="true">INDIRECT("R[0]C[-1]",FALSE())+1</f>
        <v>14</v>
      </c>
      <c r="Q23" s="46" t="n">
        <f aca="true">INDIRECT("R[0]C[-1]",FALSE())+1</f>
        <v>15</v>
      </c>
      <c r="R23" s="46" t="n">
        <f aca="true">INDIRECT("R[0]C[-1]",FALSE())+1</f>
        <v>16</v>
      </c>
      <c r="S23" s="46" t="n">
        <f aca="true">INDIRECT("R[0]C[-1]",FALSE())+1</f>
        <v>17</v>
      </c>
      <c r="T23" s="46" t="n">
        <f aca="true">INDIRECT("R[0]C[-1]",FALSE())+1</f>
        <v>18</v>
      </c>
      <c r="U23" s="46" t="n">
        <f aca="true">INDIRECT("R[0]C[-1]",FALSE())+1</f>
        <v>19</v>
      </c>
      <c r="V23" s="46" t="n">
        <f aca="true">INDIRECT("R[0]C[-1]",FALSE())</f>
        <v>19</v>
      </c>
      <c r="W23" s="46" t="n">
        <f aca="true">INDIRECT("R[0]C[-1]",FALSE())+1</f>
        <v>20</v>
      </c>
      <c r="X23" s="46" t="n">
        <f aca="true">INDIRECT("R[0]C[-1]",FALSE())+1</f>
        <v>21</v>
      </c>
      <c r="Y23" s="46" t="n">
        <f aca="true">INDIRECT("R[0]C[-1]",FALSE())+1</f>
        <v>22</v>
      </c>
      <c r="Z23" s="46" t="n">
        <f aca="true">INDIRECT("R[0]C[-1]",FALSE())</f>
        <v>22</v>
      </c>
      <c r="AA23" s="46" t="n">
        <f aca="true">INDIRECT("R[0]C[-1]",FALSE())+1</f>
        <v>23</v>
      </c>
      <c r="AB23" s="46" t="n">
        <f aca="true">INDIRECT("R[0]C[-1]",FALSE())+1</f>
        <v>24</v>
      </c>
      <c r="AC23" s="46" t="n">
        <f aca="true">INDIRECT("R[0]C[-1]",FALSE())+1</f>
        <v>25</v>
      </c>
      <c r="AD23" s="46" t="n">
        <f aca="true">INDIRECT("R[0]C[-1]",FALSE())+1</f>
        <v>26</v>
      </c>
      <c r="AE23" s="46" t="n">
        <f aca="true">INDIRECT("R[0]C[-1]",FALSE())+1</f>
        <v>27</v>
      </c>
      <c r="AF23" s="46" t="n">
        <f aca="true">INDIRECT("R[0]C[-1]",FALSE())+1</f>
        <v>28</v>
      </c>
      <c r="AG23" s="46" t="n">
        <f aca="true">INDIRECT("R[0]C[-1]",FALSE())+1</f>
        <v>29</v>
      </c>
      <c r="AH23" s="46" t="n">
        <f aca="true">INDIRECT("R[0]C[-1]",FALSE())+1</f>
        <v>30</v>
      </c>
      <c r="AI23" s="46" t="n">
        <f aca="true">INDIRECT("R[0]C[-1]",FALSE())+1</f>
        <v>31</v>
      </c>
      <c r="AJ23" s="46" t="n">
        <f aca="true">INDIRECT("R[0]C[-1]",FALSE())+1</f>
        <v>32</v>
      </c>
      <c r="AK23" s="47" t="n">
        <f aca="true">INDIRECT("R[0]C[-1]",FALSE())+1</f>
        <v>33</v>
      </c>
      <c r="AL23" s="46" t="n">
        <f aca="true">INDIRECT("R[0]C[-1]",FALSE())+1</f>
        <v>34</v>
      </c>
      <c r="AM23" s="46" t="n">
        <f aca="true">INDIRECT("R[0]C[-1]",FALSE())+1</f>
        <v>35</v>
      </c>
      <c r="AN23" s="46" t="n">
        <f aca="true">INDIRECT("R[0]C[-1]",FALSE())+1</f>
        <v>36</v>
      </c>
      <c r="AO23" s="46" t="n">
        <f aca="true">INDIRECT("R[0]C[-1]",FALSE())+1</f>
        <v>37</v>
      </c>
      <c r="AP23" s="46" t="n">
        <f aca="true">INDIRECT("R[0]C[-1]",FALSE())+1</f>
        <v>38</v>
      </c>
      <c r="AQ23" s="46" t="n">
        <f aca="true">INDIRECT("R[0]C[-1]",FALSE())+1</f>
        <v>39</v>
      </c>
      <c r="AR23" s="46" t="n">
        <f aca="true">INDIRECT("R[0]C[-1]",FALSE())+1</f>
        <v>40</v>
      </c>
      <c r="AS23" s="46" t="n">
        <f aca="true">INDIRECT("R[0]C[-1]",FALSE())+1</f>
        <v>41</v>
      </c>
      <c r="AT23" s="46" t="n">
        <f aca="true">INDIRECT("R[0]C[-1]",FALSE())+1</f>
        <v>42</v>
      </c>
      <c r="AU23" s="46" t="n">
        <f aca="true">INDIRECT("R[0]C[-1]",FALSE())+1</f>
        <v>43</v>
      </c>
      <c r="AV23" s="46" t="n">
        <f aca="true">INDIRECT("R[0]C[-1]",FALSE())+1</f>
        <v>44</v>
      </c>
      <c r="AW23" s="46" t="n">
        <f aca="true">INDIRECT("R[0]C[-1]",FALSE())+1</f>
        <v>45</v>
      </c>
      <c r="AX23" s="46" t="n">
        <f aca="true">INDIRECT("R[0]C[-1]",FALSE())+1</f>
        <v>46</v>
      </c>
      <c r="AY23" s="46" t="n">
        <f aca="true">INDIRECT("R[0]C[-1]",FALSE())+1</f>
        <v>47</v>
      </c>
      <c r="AZ23" s="46" t="n">
        <f aca="true">INDIRECT("R[0]C[-1]",FALSE())+1</f>
        <v>48</v>
      </c>
      <c r="BA23" s="46" t="n">
        <f aca="true">INDIRECT("R[0]C[-1]",FALSE())+1</f>
        <v>49</v>
      </c>
      <c r="BB23" s="46" t="n">
        <f aca="true">INDIRECT("R[0]C[-1]",FALSE())+1</f>
        <v>50</v>
      </c>
      <c r="BC23" s="46" t="n">
        <f aca="true">INDIRECT("R[0]C[-1]",FALSE())+1</f>
        <v>51</v>
      </c>
      <c r="BD23" s="46" t="n">
        <f aca="true">INDIRECT("R[0]C[-1]",FALSE())+1</f>
        <v>52</v>
      </c>
      <c r="BE23" s="46" t="n">
        <f aca="true">INDIRECT("R[0]C[-1]",FALSE())+1</f>
        <v>53</v>
      </c>
      <c r="BF23" s="46" t="n">
        <f aca="true">INDIRECT("R[0]C[-1]",FALSE())+1</f>
        <v>54</v>
      </c>
      <c r="BG23" s="46" t="n">
        <f aca="true">INDIRECT("R[0]C[-1]",FALSE())+1</f>
        <v>55</v>
      </c>
      <c r="BH23" s="46" t="n">
        <f aca="true">INDIRECT("R[0]C[-1]",FALSE())+1</f>
        <v>56</v>
      </c>
      <c r="BI23" s="46" t="n">
        <f aca="true">INDIRECT("R[0]C[-1]",FALSE())+1</f>
        <v>57</v>
      </c>
      <c r="BJ23" s="46" t="n">
        <f aca="true">INDIRECT("R[0]C[-1]",FALSE())+1</f>
        <v>58</v>
      </c>
      <c r="BK23" s="46" t="n">
        <f aca="true">INDIRECT("R[0]C[-1]",FALSE())+1</f>
        <v>59</v>
      </c>
      <c r="BL23" s="46" t="n">
        <f aca="true">INDIRECT("R[0]C[-1]",FALSE())+1</f>
        <v>60</v>
      </c>
      <c r="BM23" s="46" t="n">
        <f aca="true">INDIRECT("R[0]C[-1]",FALSE())+1</f>
        <v>61</v>
      </c>
      <c r="BN23" s="46" t="n">
        <f aca="true">INDIRECT("R[0]C[-1]",FALSE())+1</f>
        <v>62</v>
      </c>
      <c r="BO23" s="46" t="n">
        <f aca="true">INDIRECT("R[0]C[-1]",FALSE())+1</f>
        <v>63</v>
      </c>
      <c r="BP23" s="46" t="n">
        <f aca="true">INDIRECT("R[0]C[-1]",FALSE())+1</f>
        <v>64</v>
      </c>
      <c r="BQ23" s="46" t="n">
        <f aca="true">INDIRECT("R[0]C[-1]",FALSE())+1</f>
        <v>65</v>
      </c>
      <c r="BR23" s="46" t="n">
        <f aca="true">INDIRECT("R[0]C[-1]",FALSE())+1</f>
        <v>66</v>
      </c>
      <c r="BS23" s="46" t="n">
        <f aca="true">INDIRECT("R[0]C[-1]",FALSE())+1</f>
        <v>67</v>
      </c>
      <c r="BT23" s="46" t="n">
        <f aca="true">INDIRECT("R[0]C[-1]",FALSE())+1</f>
        <v>68</v>
      </c>
      <c r="BU23" s="46" t="n">
        <f aca="true">INDIRECT("R[0]C[-1]",FALSE())+1</f>
        <v>69</v>
      </c>
      <c r="BV23" s="46" t="n">
        <f aca="true">INDIRECT("R[0]C[-1]",FALSE())+1</f>
        <v>70</v>
      </c>
      <c r="BW23" s="46" t="n">
        <f aca="true">INDIRECT("R[0]C[-1]",FALSE())+1</f>
        <v>71</v>
      </c>
      <c r="BX23" s="46" t="n">
        <f aca="true">INDIRECT("R[0]C[-1]",FALSE())+1</f>
        <v>72</v>
      </c>
      <c r="BY23" s="46" t="n">
        <f aca="true">INDIRECT("R[0]C[-1]",FALSE())+1</f>
        <v>73</v>
      </c>
      <c r="BZ23" s="46" t="n">
        <f aca="true">INDIRECT("R[0]C[-1]",FALSE())+1</f>
        <v>74</v>
      </c>
      <c r="CA23" s="46" t="n">
        <f aca="true">INDIRECT("R[0]C[-1]",FALSE())+1</f>
        <v>75</v>
      </c>
      <c r="CB23" s="46" t="n">
        <f aca="true">INDIRECT("R[0]C[-1]",FALSE())+1</f>
        <v>76</v>
      </c>
      <c r="CC23" s="46" t="n">
        <f aca="true">INDIRECT("R[0]C[-1]",FALSE())+1</f>
        <v>77</v>
      </c>
      <c r="CD23" s="46" t="n">
        <f aca="true">INDIRECT("R[0]C[-1]",FALSE())+1</f>
        <v>78</v>
      </c>
      <c r="CE23" s="46" t="n">
        <f aca="true">INDIRECT("R[0]C[-1]",FALSE())+1</f>
        <v>79</v>
      </c>
      <c r="CF23" s="46" t="n">
        <f aca="true">INDIRECT("R[0]C[-1]",FALSE())+1</f>
        <v>80</v>
      </c>
      <c r="CG23" s="46" t="n">
        <f aca="true">INDIRECT("R[0]C[-1]",FALSE())+1</f>
        <v>81</v>
      </c>
      <c r="CH23" s="46" t="n">
        <f aca="true">INDIRECT("R[0]C[-1]",FALSE())+1</f>
        <v>82</v>
      </c>
      <c r="CI23" s="46" t="n">
        <f aca="true">INDIRECT("R[0]C[-1]",FALSE())+1</f>
        <v>83</v>
      </c>
      <c r="CJ23" s="46" t="n">
        <f aca="true">INDIRECT("R[0]C[-1]",FALSE())+1</f>
        <v>84</v>
      </c>
      <c r="CK23" s="46" t="n">
        <f aca="true">INDIRECT("R[0]C[-1]",FALSE())+1</f>
        <v>85</v>
      </c>
      <c r="CL23" s="46" t="n">
        <f aca="true">INDIRECT("R[0]C[-1]",FALSE())+1</f>
        <v>86</v>
      </c>
      <c r="CM23" s="46" t="n">
        <f aca="true">INDIRECT("R[0]C[-1]",FALSE())+1</f>
        <v>87</v>
      </c>
      <c r="CN23" s="46" t="n">
        <f aca="true">INDIRECT("R[0]C[-1]",FALSE())+1</f>
        <v>88</v>
      </c>
      <c r="CO23" s="46" t="n">
        <f aca="true">INDIRECT("R[0]C[-1]",FALSE())+1</f>
        <v>89</v>
      </c>
      <c r="CP23" s="46" t="n">
        <f aca="true">INDIRECT("R[0]C[-1]",FALSE())+1</f>
        <v>90</v>
      </c>
      <c r="CQ23" s="46" t="n">
        <f aca="true">INDIRECT("R[0]C[-1]",FALSE())+1</f>
        <v>91</v>
      </c>
      <c r="CR23" s="46" t="n">
        <f aca="true">INDIRECT("R[0]C[-1]",FALSE())+1</f>
        <v>92</v>
      </c>
      <c r="CS23" s="46" t="n">
        <f aca="true">INDIRECT("R[0]C[-1]",FALSE())+1</f>
        <v>93</v>
      </c>
      <c r="CT23" s="46" t="n">
        <f aca="true">INDIRECT("R[0]C[-1]",FALSE())+1</f>
        <v>94</v>
      </c>
      <c r="CU23" s="46" t="n">
        <f aca="true">INDIRECT("R[0]C[-1]",FALSE())+1</f>
        <v>95</v>
      </c>
      <c r="CV23" s="46" t="n">
        <f aca="true">INDIRECT("R[0]C[-1]",FALSE())+1</f>
        <v>96</v>
      </c>
      <c r="CW23" s="46" t="n">
        <f aca="true">INDIRECT("R[0]C[-1]",FALSE())+1</f>
        <v>97</v>
      </c>
      <c r="CX23" s="46" t="n">
        <f aca="true">INDIRECT("R[0]C[-1]",FALSE())+1</f>
        <v>98</v>
      </c>
      <c r="CY23" s="46" t="n">
        <f aca="true">INDIRECT("R[0]C[-1]",FALSE())+1</f>
        <v>99</v>
      </c>
      <c r="CZ23" s="46" t="n">
        <f aca="true">INDIRECT("R[0]C[-1]",FALSE())+1</f>
        <v>100</v>
      </c>
      <c r="DA23" s="46" t="n">
        <f aca="true">INDIRECT("R[0]C[-1]",FALSE())+1</f>
        <v>101</v>
      </c>
      <c r="DB23" s="46" t="n">
        <f aca="true">INDIRECT("R[0]C[-1]",FALSE())+1</f>
        <v>102</v>
      </c>
      <c r="DC23" s="46" t="n">
        <f aca="true">INDIRECT("R[0]C[-1]",FALSE())+1</f>
        <v>103</v>
      </c>
      <c r="DD23" s="46" t="n">
        <f aca="true">INDIRECT("R[0]C[-1]",FALSE())+1</f>
        <v>104</v>
      </c>
      <c r="DE23" s="46" t="n">
        <f aca="true">INDIRECT("R[0]C[-1]",FALSE())+1</f>
        <v>105</v>
      </c>
      <c r="DF23" s="46" t="n">
        <f aca="true">INDIRECT("R[0]C[-1]",FALSE())+1</f>
        <v>106</v>
      </c>
      <c r="DG23" s="46" t="n">
        <f aca="true">INDIRECT("R[0]C[-1]",FALSE())+1</f>
        <v>107</v>
      </c>
      <c r="DH23" s="46" t="n">
        <f aca="true">INDIRECT("R[0]C[-1]",FALSE())+1</f>
        <v>108</v>
      </c>
      <c r="DI23" s="46" t="n">
        <f aca="true">INDIRECT("R[0]C[-1]",FALSE())+1</f>
        <v>109</v>
      </c>
      <c r="DJ23" s="46" t="n">
        <f aca="true">INDIRECT("R[0]C[-1]",FALSE())+1</f>
        <v>110</v>
      </c>
      <c r="DK23" s="46" t="n">
        <f aca="true">INDIRECT("R[0]C[-1]",FALSE())+1</f>
        <v>111</v>
      </c>
      <c r="DL23" s="46" t="n">
        <f aca="true">INDIRECT("R[0]C[-1]",FALSE())+1</f>
        <v>112</v>
      </c>
      <c r="DM23" s="46" t="n">
        <f aca="true">INDIRECT("R[0]C[-1]",FALSE())+1</f>
        <v>113</v>
      </c>
      <c r="DN23" s="46" t="n">
        <f aca="true">INDIRECT("R[0]C[-1]",FALSE())+1</f>
        <v>114</v>
      </c>
      <c r="DO23" s="46" t="n">
        <f aca="true">INDIRECT("R[0]C[-1]",FALSE())+1</f>
        <v>115</v>
      </c>
      <c r="DP23" s="46" t="n">
        <f aca="true">INDIRECT("R[0]C[-1]",FALSE())+1</f>
        <v>116</v>
      </c>
      <c r="DQ23" s="46" t="n">
        <f aca="true">INDIRECT("R[0]C[-1]",FALSE())+1</f>
        <v>117</v>
      </c>
      <c r="DR23" s="46" t="n">
        <f aca="true">INDIRECT("R[0]C[-1]",FALSE())+1</f>
        <v>118</v>
      </c>
      <c r="DS23" s="46" t="n">
        <f aca="true">INDIRECT("R[0]C[-1]",FALSE())+1</f>
        <v>119</v>
      </c>
      <c r="DT23" s="46" t="n">
        <f aca="true">INDIRECT("R[0]C[-1]",FALSE())+1</f>
        <v>120</v>
      </c>
      <c r="DU23" s="46" t="n">
        <f aca="true">INDIRECT("R[0]C[-1]",FALSE())+1</f>
        <v>121</v>
      </c>
      <c r="DV23" s="46" t="n">
        <f aca="true">INDIRECT("R[0]C[-1]",FALSE())+1</f>
        <v>122</v>
      </c>
      <c r="DW23" s="46" t="n">
        <f aca="true">INDIRECT("R[0]C[-1]",FALSE())+1</f>
        <v>123</v>
      </c>
      <c r="DX23" s="46" t="n">
        <f aca="true">INDIRECT("R[0]C[-1]",FALSE())+1</f>
        <v>124</v>
      </c>
      <c r="DY23" s="2"/>
      <c r="DZ23" s="2"/>
    </row>
    <row r="24" customFormat="false" ht="42" hidden="false" customHeight="false" outlineLevel="0" collapsed="false">
      <c r="A24" s="48" t="s">
        <v>54</v>
      </c>
      <c r="B24" s="49" t="s">
        <v>55</v>
      </c>
      <c r="C24" s="50" t="s">
        <v>56</v>
      </c>
      <c r="D24" s="50" t="s">
        <v>56</v>
      </c>
      <c r="E24" s="50" t="s">
        <v>56</v>
      </c>
      <c r="F24" s="50" t="s">
        <v>56</v>
      </c>
      <c r="G24" s="50" t="s">
        <v>56</v>
      </c>
      <c r="H24" s="50" t="s">
        <v>56</v>
      </c>
      <c r="I24" s="50" t="s">
        <v>56</v>
      </c>
      <c r="J24" s="50" t="s">
        <v>56</v>
      </c>
      <c r="K24" s="50" t="s">
        <v>56</v>
      </c>
      <c r="L24" s="50" t="s">
        <v>56</v>
      </c>
      <c r="M24" s="50" t="s">
        <v>56</v>
      </c>
      <c r="N24" s="50" t="s">
        <v>56</v>
      </c>
      <c r="O24" s="50" t="s">
        <v>56</v>
      </c>
      <c r="P24" s="50" t="s">
        <v>56</v>
      </c>
      <c r="Q24" s="50" t="s">
        <v>56</v>
      </c>
      <c r="R24" s="50" t="s">
        <v>56</v>
      </c>
      <c r="S24" s="50" t="s">
        <v>56</v>
      </c>
      <c r="T24" s="50" t="s">
        <v>56</v>
      </c>
      <c r="U24" s="50" t="s">
        <v>56</v>
      </c>
      <c r="V24" s="50" t="s">
        <v>56</v>
      </c>
      <c r="W24" s="50" t="s">
        <v>56</v>
      </c>
      <c r="X24" s="50" t="s">
        <v>56</v>
      </c>
      <c r="Y24" s="50" t="s">
        <v>56</v>
      </c>
      <c r="Z24" s="50" t="s">
        <v>56</v>
      </c>
      <c r="AA24" s="50" t="s">
        <v>56</v>
      </c>
      <c r="AB24" s="50" t="s">
        <v>56</v>
      </c>
      <c r="AC24" s="50" t="s">
        <v>56</v>
      </c>
      <c r="AD24" s="50" t="s">
        <v>56</v>
      </c>
      <c r="AE24" s="50" t="s">
        <v>56</v>
      </c>
      <c r="AF24" s="50" t="s">
        <v>56</v>
      </c>
      <c r="AG24" s="51" t="s">
        <v>56</v>
      </c>
      <c r="AH24" s="51" t="s">
        <v>56</v>
      </c>
      <c r="AI24" s="51" t="s">
        <v>56</v>
      </c>
      <c r="AJ24" s="52" t="s">
        <v>56</v>
      </c>
      <c r="AK24" s="50" t="s">
        <v>56</v>
      </c>
      <c r="AL24" s="53" t="n">
        <v>23127323.8</v>
      </c>
      <c r="AM24" s="53" t="n">
        <v>20613014.45</v>
      </c>
      <c r="AN24" s="53" t="n">
        <v>252675</v>
      </c>
      <c r="AO24" s="53" t="n">
        <v>252675</v>
      </c>
      <c r="AP24" s="53" t="n">
        <v>784481.76</v>
      </c>
      <c r="AQ24" s="53" t="n">
        <v>784481.76</v>
      </c>
      <c r="AR24" s="53" t="n">
        <v>262500</v>
      </c>
      <c r="AS24" s="53" t="n">
        <v>262500</v>
      </c>
      <c r="AT24" s="53" t="n">
        <v>21827667.04</v>
      </c>
      <c r="AU24" s="53" t="n">
        <v>19313357.69</v>
      </c>
      <c r="AV24" s="53" t="n">
        <v>20910994.57</v>
      </c>
      <c r="AW24" s="53" t="n">
        <v>288600</v>
      </c>
      <c r="AX24" s="53" t="n">
        <v>896638.55</v>
      </c>
      <c r="AY24" s="53" t="n">
        <v>60509.35</v>
      </c>
      <c r="AZ24" s="53" t="n">
        <v>19665246.67</v>
      </c>
      <c r="BA24" s="53" t="n">
        <v>17437900</v>
      </c>
      <c r="BB24" s="53" t="n">
        <v>301500</v>
      </c>
      <c r="BC24" s="53" t="n">
        <v>0</v>
      </c>
      <c r="BD24" s="53" t="n">
        <v>0</v>
      </c>
      <c r="BE24" s="53" t="n">
        <v>17136400</v>
      </c>
      <c r="BF24" s="53" t="n">
        <v>16883080</v>
      </c>
      <c r="BG24" s="53" t="n">
        <v>312180</v>
      </c>
      <c r="BH24" s="53" t="n">
        <v>0</v>
      </c>
      <c r="BI24" s="53" t="n">
        <v>0</v>
      </c>
      <c r="BJ24" s="53" t="n">
        <v>16570900</v>
      </c>
      <c r="BK24" s="53" t="n">
        <v>13103800</v>
      </c>
      <c r="BL24" s="53" t="n">
        <v>0</v>
      </c>
      <c r="BM24" s="53" t="n">
        <v>0</v>
      </c>
      <c r="BN24" s="53" t="n">
        <v>0</v>
      </c>
      <c r="BO24" s="53" t="n">
        <v>13103800</v>
      </c>
      <c r="BP24" s="53" t="n">
        <v>23127323.8</v>
      </c>
      <c r="BQ24" s="53" t="n">
        <v>20613014.45</v>
      </c>
      <c r="BR24" s="53" t="n">
        <v>252675</v>
      </c>
      <c r="BS24" s="53" t="n">
        <v>252675</v>
      </c>
      <c r="BT24" s="53" t="n">
        <v>784481.76</v>
      </c>
      <c r="BU24" s="53" t="n">
        <v>784481.76</v>
      </c>
      <c r="BV24" s="53" t="n">
        <v>262500</v>
      </c>
      <c r="BW24" s="53" t="n">
        <v>262500</v>
      </c>
      <c r="BX24" s="53" t="n">
        <v>21827667.04</v>
      </c>
      <c r="BY24" s="53" t="n">
        <v>19313357.69</v>
      </c>
      <c r="BZ24" s="53" t="n">
        <v>20910994.57</v>
      </c>
      <c r="CA24" s="53" t="n">
        <v>288600</v>
      </c>
      <c r="CB24" s="53" t="n">
        <v>896638.55</v>
      </c>
      <c r="CC24" s="53" t="n">
        <v>60509.35</v>
      </c>
      <c r="CD24" s="53" t="n">
        <v>19665246.67</v>
      </c>
      <c r="CE24" s="53" t="n">
        <v>17437900</v>
      </c>
      <c r="CF24" s="53" t="n">
        <v>301500</v>
      </c>
      <c r="CG24" s="53" t="n">
        <v>0</v>
      </c>
      <c r="CH24" s="53" t="n">
        <v>0</v>
      </c>
      <c r="CI24" s="53" t="n">
        <v>17136400</v>
      </c>
      <c r="CJ24" s="53" t="n">
        <v>16883080</v>
      </c>
      <c r="CK24" s="53" t="n">
        <v>312180</v>
      </c>
      <c r="CL24" s="53" t="n">
        <v>0</v>
      </c>
      <c r="CM24" s="53" t="n">
        <v>0</v>
      </c>
      <c r="CN24" s="53" t="n">
        <v>16570900</v>
      </c>
      <c r="CO24" s="53" t="n">
        <v>13103800</v>
      </c>
      <c r="CP24" s="53" t="n">
        <v>0</v>
      </c>
      <c r="CQ24" s="53" t="n">
        <v>0</v>
      </c>
      <c r="CR24" s="53" t="n">
        <v>0</v>
      </c>
      <c r="CS24" s="53" t="n">
        <v>13103800</v>
      </c>
      <c r="CT24" s="53" t="n">
        <v>23127323.8</v>
      </c>
      <c r="CU24" s="53" t="n">
        <v>252675</v>
      </c>
      <c r="CV24" s="53" t="n">
        <v>784481.76</v>
      </c>
      <c r="CW24" s="53" t="n">
        <v>262500</v>
      </c>
      <c r="CX24" s="53" t="n">
        <v>21827667.04</v>
      </c>
      <c r="CY24" s="53" t="n">
        <v>20910994.57</v>
      </c>
      <c r="CZ24" s="53" t="n">
        <v>288600</v>
      </c>
      <c r="DA24" s="53" t="n">
        <v>896638.55</v>
      </c>
      <c r="DB24" s="53" t="n">
        <v>60509.35</v>
      </c>
      <c r="DC24" s="53" t="n">
        <v>19665246.67</v>
      </c>
      <c r="DD24" s="53" t="n">
        <v>17437900</v>
      </c>
      <c r="DE24" s="53" t="n">
        <v>301500</v>
      </c>
      <c r="DF24" s="53" t="n">
        <v>0</v>
      </c>
      <c r="DG24" s="53" t="n">
        <v>0</v>
      </c>
      <c r="DH24" s="53" t="n">
        <v>17136400</v>
      </c>
      <c r="DI24" s="53" t="n">
        <v>23127323.8</v>
      </c>
      <c r="DJ24" s="53" t="n">
        <v>252675</v>
      </c>
      <c r="DK24" s="53" t="n">
        <v>784481.76</v>
      </c>
      <c r="DL24" s="53" t="n">
        <v>262500</v>
      </c>
      <c r="DM24" s="53" t="n">
        <v>21827667.04</v>
      </c>
      <c r="DN24" s="53" t="n">
        <v>20910994.57</v>
      </c>
      <c r="DO24" s="53" t="n">
        <v>288600</v>
      </c>
      <c r="DP24" s="53" t="n">
        <v>896638.55</v>
      </c>
      <c r="DQ24" s="53" t="n">
        <v>60509.35</v>
      </c>
      <c r="DR24" s="53" t="n">
        <v>19665246.67</v>
      </c>
      <c r="DS24" s="53" t="n">
        <v>17437900</v>
      </c>
      <c r="DT24" s="53" t="n">
        <v>301500</v>
      </c>
      <c r="DU24" s="53" t="n">
        <v>0</v>
      </c>
      <c r="DV24" s="53" t="n">
        <v>0</v>
      </c>
      <c r="DW24" s="53" t="n">
        <v>17136400</v>
      </c>
      <c r="DX24" s="50"/>
      <c r="DY24" s="2"/>
      <c r="DZ24" s="2"/>
    </row>
    <row r="25" customFormat="false" ht="63" hidden="false" customHeight="false" outlineLevel="0" collapsed="false">
      <c r="A25" s="48" t="s">
        <v>57</v>
      </c>
      <c r="B25" s="49" t="s">
        <v>58</v>
      </c>
      <c r="C25" s="50" t="s">
        <v>56</v>
      </c>
      <c r="D25" s="50" t="s">
        <v>56</v>
      </c>
      <c r="E25" s="50" t="s">
        <v>56</v>
      </c>
      <c r="F25" s="50" t="s">
        <v>56</v>
      </c>
      <c r="G25" s="50" t="s">
        <v>56</v>
      </c>
      <c r="H25" s="50" t="s">
        <v>56</v>
      </c>
      <c r="I25" s="50" t="s">
        <v>56</v>
      </c>
      <c r="J25" s="50" t="s">
        <v>56</v>
      </c>
      <c r="K25" s="50" t="s">
        <v>56</v>
      </c>
      <c r="L25" s="50" t="s">
        <v>56</v>
      </c>
      <c r="M25" s="50" t="s">
        <v>56</v>
      </c>
      <c r="N25" s="50" t="s">
        <v>56</v>
      </c>
      <c r="O25" s="50" t="s">
        <v>56</v>
      </c>
      <c r="P25" s="50" t="s">
        <v>56</v>
      </c>
      <c r="Q25" s="50" t="s">
        <v>56</v>
      </c>
      <c r="R25" s="50" t="s">
        <v>56</v>
      </c>
      <c r="S25" s="50" t="s">
        <v>56</v>
      </c>
      <c r="T25" s="50" t="s">
        <v>56</v>
      </c>
      <c r="U25" s="50" t="s">
        <v>56</v>
      </c>
      <c r="V25" s="50" t="s">
        <v>56</v>
      </c>
      <c r="W25" s="50" t="s">
        <v>56</v>
      </c>
      <c r="X25" s="50" t="s">
        <v>56</v>
      </c>
      <c r="Y25" s="50" t="s">
        <v>56</v>
      </c>
      <c r="Z25" s="50" t="s">
        <v>56</v>
      </c>
      <c r="AA25" s="50" t="s">
        <v>56</v>
      </c>
      <c r="AB25" s="50" t="s">
        <v>56</v>
      </c>
      <c r="AC25" s="50" t="s">
        <v>56</v>
      </c>
      <c r="AD25" s="50" t="s">
        <v>56</v>
      </c>
      <c r="AE25" s="50" t="s">
        <v>56</v>
      </c>
      <c r="AF25" s="50" t="s">
        <v>56</v>
      </c>
      <c r="AG25" s="51" t="s">
        <v>56</v>
      </c>
      <c r="AH25" s="51" t="s">
        <v>56</v>
      </c>
      <c r="AI25" s="51" t="s">
        <v>56</v>
      </c>
      <c r="AJ25" s="52" t="s">
        <v>56</v>
      </c>
      <c r="AK25" s="50" t="s">
        <v>56</v>
      </c>
      <c r="AL25" s="53" t="n">
        <v>15425898.8</v>
      </c>
      <c r="AM25" s="53" t="n">
        <v>13107901.43</v>
      </c>
      <c r="AN25" s="53" t="n">
        <v>0</v>
      </c>
      <c r="AO25" s="53" t="n">
        <v>0</v>
      </c>
      <c r="AP25" s="53" t="n">
        <v>784481.76</v>
      </c>
      <c r="AQ25" s="53" t="n">
        <v>784481.76</v>
      </c>
      <c r="AR25" s="53" t="n">
        <v>262500</v>
      </c>
      <c r="AS25" s="53" t="n">
        <v>262500</v>
      </c>
      <c r="AT25" s="53" t="n">
        <v>14378917.04</v>
      </c>
      <c r="AU25" s="53" t="n">
        <v>12060919.67</v>
      </c>
      <c r="AV25" s="53" t="n">
        <v>11937694.57</v>
      </c>
      <c r="AW25" s="53" t="n">
        <v>0</v>
      </c>
      <c r="AX25" s="53" t="n">
        <v>896638.55</v>
      </c>
      <c r="AY25" s="53" t="n">
        <v>60509.35</v>
      </c>
      <c r="AZ25" s="53" t="n">
        <v>10980546.67</v>
      </c>
      <c r="BA25" s="53" t="n">
        <v>8654200</v>
      </c>
      <c r="BB25" s="53" t="n">
        <v>0</v>
      </c>
      <c r="BC25" s="53" t="n">
        <v>0</v>
      </c>
      <c r="BD25" s="53" t="n">
        <v>0</v>
      </c>
      <c r="BE25" s="53" t="n">
        <v>8654200</v>
      </c>
      <c r="BF25" s="53" t="n">
        <v>8038600</v>
      </c>
      <c r="BG25" s="53" t="n">
        <v>0</v>
      </c>
      <c r="BH25" s="53" t="n">
        <v>0</v>
      </c>
      <c r="BI25" s="53" t="n">
        <v>0</v>
      </c>
      <c r="BJ25" s="53" t="n">
        <v>8038600</v>
      </c>
      <c r="BK25" s="53" t="n">
        <v>4571500</v>
      </c>
      <c r="BL25" s="53" t="n">
        <v>0</v>
      </c>
      <c r="BM25" s="53" t="n">
        <v>0</v>
      </c>
      <c r="BN25" s="53" t="n">
        <v>0</v>
      </c>
      <c r="BO25" s="53" t="n">
        <v>4571500</v>
      </c>
      <c r="BP25" s="53" t="n">
        <v>15425898.8</v>
      </c>
      <c r="BQ25" s="53" t="n">
        <v>13107901.43</v>
      </c>
      <c r="BR25" s="53" t="n">
        <v>0</v>
      </c>
      <c r="BS25" s="53" t="n">
        <v>0</v>
      </c>
      <c r="BT25" s="53" t="n">
        <v>784481.76</v>
      </c>
      <c r="BU25" s="53" t="n">
        <v>784481.76</v>
      </c>
      <c r="BV25" s="53" t="n">
        <v>262500</v>
      </c>
      <c r="BW25" s="53" t="n">
        <v>262500</v>
      </c>
      <c r="BX25" s="53" t="n">
        <v>14378917.04</v>
      </c>
      <c r="BY25" s="53" t="n">
        <v>12060919.67</v>
      </c>
      <c r="BZ25" s="53" t="n">
        <v>11937694.57</v>
      </c>
      <c r="CA25" s="53" t="n">
        <v>0</v>
      </c>
      <c r="CB25" s="53" t="n">
        <v>896638.55</v>
      </c>
      <c r="CC25" s="53" t="n">
        <v>60509.35</v>
      </c>
      <c r="CD25" s="53" t="n">
        <v>10980546.67</v>
      </c>
      <c r="CE25" s="53" t="n">
        <v>8654200</v>
      </c>
      <c r="CF25" s="53" t="n">
        <v>0</v>
      </c>
      <c r="CG25" s="53" t="n">
        <v>0</v>
      </c>
      <c r="CH25" s="53" t="n">
        <v>0</v>
      </c>
      <c r="CI25" s="53" t="n">
        <v>8654200</v>
      </c>
      <c r="CJ25" s="53" t="n">
        <v>8038600</v>
      </c>
      <c r="CK25" s="53" t="n">
        <v>0</v>
      </c>
      <c r="CL25" s="53" t="n">
        <v>0</v>
      </c>
      <c r="CM25" s="53" t="n">
        <v>0</v>
      </c>
      <c r="CN25" s="53" t="n">
        <v>8038600</v>
      </c>
      <c r="CO25" s="53" t="n">
        <v>4571500</v>
      </c>
      <c r="CP25" s="53" t="n">
        <v>0</v>
      </c>
      <c r="CQ25" s="53" t="n">
        <v>0</v>
      </c>
      <c r="CR25" s="53" t="n">
        <v>0</v>
      </c>
      <c r="CS25" s="53" t="n">
        <v>4571500</v>
      </c>
      <c r="CT25" s="53" t="n">
        <v>15425898.8</v>
      </c>
      <c r="CU25" s="53" t="n">
        <v>0</v>
      </c>
      <c r="CV25" s="53" t="n">
        <v>784481.76</v>
      </c>
      <c r="CW25" s="53" t="n">
        <v>262500</v>
      </c>
      <c r="CX25" s="53" t="n">
        <v>14378917.04</v>
      </c>
      <c r="CY25" s="53" t="n">
        <v>11937694.57</v>
      </c>
      <c r="CZ25" s="53" t="n">
        <v>0</v>
      </c>
      <c r="DA25" s="53" t="n">
        <v>896638.55</v>
      </c>
      <c r="DB25" s="53" t="n">
        <v>60509.35</v>
      </c>
      <c r="DC25" s="53" t="n">
        <v>10980546.67</v>
      </c>
      <c r="DD25" s="53" t="n">
        <v>8654200</v>
      </c>
      <c r="DE25" s="53" t="n">
        <v>0</v>
      </c>
      <c r="DF25" s="53" t="n">
        <v>0</v>
      </c>
      <c r="DG25" s="53" t="n">
        <v>0</v>
      </c>
      <c r="DH25" s="53" t="n">
        <v>8654200</v>
      </c>
      <c r="DI25" s="53" t="n">
        <v>15425898.8</v>
      </c>
      <c r="DJ25" s="53" t="n">
        <v>0</v>
      </c>
      <c r="DK25" s="53" t="n">
        <v>784481.76</v>
      </c>
      <c r="DL25" s="53" t="n">
        <v>262500</v>
      </c>
      <c r="DM25" s="53" t="n">
        <v>14378917.04</v>
      </c>
      <c r="DN25" s="53" t="n">
        <v>11937694.57</v>
      </c>
      <c r="DO25" s="53" t="n">
        <v>0</v>
      </c>
      <c r="DP25" s="53" t="n">
        <v>896638.55</v>
      </c>
      <c r="DQ25" s="53" t="n">
        <v>60509.35</v>
      </c>
      <c r="DR25" s="53" t="n">
        <v>10980546.67</v>
      </c>
      <c r="DS25" s="53" t="n">
        <v>8654200</v>
      </c>
      <c r="DT25" s="53" t="n">
        <v>0</v>
      </c>
      <c r="DU25" s="53" t="n">
        <v>0</v>
      </c>
      <c r="DV25" s="53" t="n">
        <v>0</v>
      </c>
      <c r="DW25" s="53" t="n">
        <v>8654200</v>
      </c>
      <c r="DX25" s="50"/>
      <c r="DY25" s="2"/>
      <c r="DZ25" s="2"/>
    </row>
    <row r="26" customFormat="false" ht="52.5" hidden="false" customHeight="false" outlineLevel="0" collapsed="false">
      <c r="A26" s="48" t="s">
        <v>59</v>
      </c>
      <c r="B26" s="49" t="s">
        <v>60</v>
      </c>
      <c r="C26" s="50" t="s">
        <v>56</v>
      </c>
      <c r="D26" s="50" t="s">
        <v>56</v>
      </c>
      <c r="E26" s="50" t="s">
        <v>56</v>
      </c>
      <c r="F26" s="50" t="s">
        <v>56</v>
      </c>
      <c r="G26" s="50" t="s">
        <v>56</v>
      </c>
      <c r="H26" s="50" t="s">
        <v>56</v>
      </c>
      <c r="I26" s="50" t="s">
        <v>56</v>
      </c>
      <c r="J26" s="50" t="s">
        <v>56</v>
      </c>
      <c r="K26" s="50" t="s">
        <v>56</v>
      </c>
      <c r="L26" s="50" t="s">
        <v>56</v>
      </c>
      <c r="M26" s="50" t="s">
        <v>56</v>
      </c>
      <c r="N26" s="50" t="s">
        <v>56</v>
      </c>
      <c r="O26" s="50" t="s">
        <v>56</v>
      </c>
      <c r="P26" s="50" t="s">
        <v>56</v>
      </c>
      <c r="Q26" s="50" t="s">
        <v>56</v>
      </c>
      <c r="R26" s="50" t="s">
        <v>56</v>
      </c>
      <c r="S26" s="50" t="s">
        <v>56</v>
      </c>
      <c r="T26" s="50" t="s">
        <v>56</v>
      </c>
      <c r="U26" s="50" t="s">
        <v>56</v>
      </c>
      <c r="V26" s="50" t="s">
        <v>56</v>
      </c>
      <c r="W26" s="50" t="s">
        <v>56</v>
      </c>
      <c r="X26" s="50" t="s">
        <v>56</v>
      </c>
      <c r="Y26" s="50" t="s">
        <v>56</v>
      </c>
      <c r="Z26" s="50" t="s">
        <v>56</v>
      </c>
      <c r="AA26" s="50" t="s">
        <v>56</v>
      </c>
      <c r="AB26" s="50" t="s">
        <v>56</v>
      </c>
      <c r="AC26" s="50" t="s">
        <v>56</v>
      </c>
      <c r="AD26" s="50" t="s">
        <v>56</v>
      </c>
      <c r="AE26" s="50" t="s">
        <v>56</v>
      </c>
      <c r="AF26" s="50" t="s">
        <v>56</v>
      </c>
      <c r="AG26" s="51" t="s">
        <v>56</v>
      </c>
      <c r="AH26" s="51" t="s">
        <v>56</v>
      </c>
      <c r="AI26" s="51" t="s">
        <v>56</v>
      </c>
      <c r="AJ26" s="52" t="s">
        <v>56</v>
      </c>
      <c r="AK26" s="50" t="s">
        <v>56</v>
      </c>
      <c r="AL26" s="53" t="n">
        <v>11763798.8</v>
      </c>
      <c r="AM26" s="53" t="n">
        <v>9654940.69</v>
      </c>
      <c r="AN26" s="53" t="n">
        <v>0</v>
      </c>
      <c r="AO26" s="53" t="n">
        <v>0</v>
      </c>
      <c r="AP26" s="53" t="n">
        <v>784481.76</v>
      </c>
      <c r="AQ26" s="53" t="n">
        <v>784481.76</v>
      </c>
      <c r="AR26" s="53" t="n">
        <v>262500</v>
      </c>
      <c r="AS26" s="53" t="n">
        <v>262500</v>
      </c>
      <c r="AT26" s="53" t="n">
        <v>10716817.04</v>
      </c>
      <c r="AU26" s="53" t="n">
        <v>8607958.93</v>
      </c>
      <c r="AV26" s="53" t="n">
        <v>8470594.57</v>
      </c>
      <c r="AW26" s="53" t="n">
        <v>0</v>
      </c>
      <c r="AX26" s="53" t="n">
        <v>896638.55</v>
      </c>
      <c r="AY26" s="53" t="n">
        <v>60509.35</v>
      </c>
      <c r="AZ26" s="53" t="n">
        <v>7513446.67</v>
      </c>
      <c r="BA26" s="53" t="n">
        <v>5187100</v>
      </c>
      <c r="BB26" s="53" t="n">
        <v>0</v>
      </c>
      <c r="BC26" s="53" t="n">
        <v>0</v>
      </c>
      <c r="BD26" s="53" t="n">
        <v>0</v>
      </c>
      <c r="BE26" s="53" t="n">
        <v>5187100</v>
      </c>
      <c r="BF26" s="53" t="n">
        <v>4571500</v>
      </c>
      <c r="BG26" s="53" t="n">
        <v>0</v>
      </c>
      <c r="BH26" s="53" t="n">
        <v>0</v>
      </c>
      <c r="BI26" s="53" t="n">
        <v>0</v>
      </c>
      <c r="BJ26" s="53" t="n">
        <v>4571500</v>
      </c>
      <c r="BK26" s="53" t="n">
        <v>4571500</v>
      </c>
      <c r="BL26" s="53" t="n">
        <v>0</v>
      </c>
      <c r="BM26" s="53" t="n">
        <v>0</v>
      </c>
      <c r="BN26" s="53" t="n">
        <v>0</v>
      </c>
      <c r="BO26" s="53" t="n">
        <v>4571500</v>
      </c>
      <c r="BP26" s="53" t="n">
        <v>11763798.8</v>
      </c>
      <c r="BQ26" s="53" t="n">
        <v>9654940.69</v>
      </c>
      <c r="BR26" s="53" t="n">
        <v>0</v>
      </c>
      <c r="BS26" s="53" t="n">
        <v>0</v>
      </c>
      <c r="BT26" s="53" t="n">
        <v>784481.76</v>
      </c>
      <c r="BU26" s="53" t="n">
        <v>784481.76</v>
      </c>
      <c r="BV26" s="53" t="n">
        <v>262500</v>
      </c>
      <c r="BW26" s="53" t="n">
        <v>262500</v>
      </c>
      <c r="BX26" s="53" t="n">
        <v>10716817.04</v>
      </c>
      <c r="BY26" s="53" t="n">
        <v>8607958.93</v>
      </c>
      <c r="BZ26" s="53" t="n">
        <v>8470594.57</v>
      </c>
      <c r="CA26" s="53" t="n">
        <v>0</v>
      </c>
      <c r="CB26" s="53" t="n">
        <v>896638.55</v>
      </c>
      <c r="CC26" s="53" t="n">
        <v>60509.35</v>
      </c>
      <c r="CD26" s="53" t="n">
        <v>7513446.67</v>
      </c>
      <c r="CE26" s="53" t="n">
        <v>5187100</v>
      </c>
      <c r="CF26" s="53" t="n">
        <v>0</v>
      </c>
      <c r="CG26" s="53" t="n">
        <v>0</v>
      </c>
      <c r="CH26" s="53" t="n">
        <v>0</v>
      </c>
      <c r="CI26" s="53" t="n">
        <v>5187100</v>
      </c>
      <c r="CJ26" s="53" t="n">
        <v>4571500</v>
      </c>
      <c r="CK26" s="53" t="n">
        <v>0</v>
      </c>
      <c r="CL26" s="53" t="n">
        <v>0</v>
      </c>
      <c r="CM26" s="53" t="n">
        <v>0</v>
      </c>
      <c r="CN26" s="53" t="n">
        <v>4571500</v>
      </c>
      <c r="CO26" s="53" t="n">
        <v>4571500</v>
      </c>
      <c r="CP26" s="53" t="n">
        <v>0</v>
      </c>
      <c r="CQ26" s="53" t="n">
        <v>0</v>
      </c>
      <c r="CR26" s="53" t="n">
        <v>0</v>
      </c>
      <c r="CS26" s="53" t="n">
        <v>4571500</v>
      </c>
      <c r="CT26" s="53" t="n">
        <v>11763798.8</v>
      </c>
      <c r="CU26" s="53" t="n">
        <v>0</v>
      </c>
      <c r="CV26" s="53" t="n">
        <v>784481.76</v>
      </c>
      <c r="CW26" s="53" t="n">
        <v>262500</v>
      </c>
      <c r="CX26" s="53" t="n">
        <v>10716817.04</v>
      </c>
      <c r="CY26" s="53" t="n">
        <v>8470594.57</v>
      </c>
      <c r="CZ26" s="53" t="n">
        <v>0</v>
      </c>
      <c r="DA26" s="53" t="n">
        <v>896638.55</v>
      </c>
      <c r="DB26" s="53" t="n">
        <v>60509.35</v>
      </c>
      <c r="DC26" s="53" t="n">
        <v>7513446.67</v>
      </c>
      <c r="DD26" s="53" t="n">
        <v>5187100</v>
      </c>
      <c r="DE26" s="53" t="n">
        <v>0</v>
      </c>
      <c r="DF26" s="53" t="n">
        <v>0</v>
      </c>
      <c r="DG26" s="53" t="n">
        <v>0</v>
      </c>
      <c r="DH26" s="53" t="n">
        <v>5187100</v>
      </c>
      <c r="DI26" s="53" t="n">
        <v>11763798.8</v>
      </c>
      <c r="DJ26" s="53" t="n">
        <v>0</v>
      </c>
      <c r="DK26" s="53" t="n">
        <v>784481.76</v>
      </c>
      <c r="DL26" s="53" t="n">
        <v>262500</v>
      </c>
      <c r="DM26" s="53" t="n">
        <v>10716817.04</v>
      </c>
      <c r="DN26" s="53" t="n">
        <v>8470594.57</v>
      </c>
      <c r="DO26" s="53" t="n">
        <v>0</v>
      </c>
      <c r="DP26" s="53" t="n">
        <v>896638.55</v>
      </c>
      <c r="DQ26" s="53" t="n">
        <v>60509.35</v>
      </c>
      <c r="DR26" s="53" t="n">
        <v>7513446.67</v>
      </c>
      <c r="DS26" s="53" t="n">
        <v>5187100</v>
      </c>
      <c r="DT26" s="53" t="n">
        <v>0</v>
      </c>
      <c r="DU26" s="53" t="n">
        <v>0</v>
      </c>
      <c r="DV26" s="53" t="n">
        <v>0</v>
      </c>
      <c r="DW26" s="53" t="n">
        <v>5187100</v>
      </c>
      <c r="DX26" s="50"/>
      <c r="DY26" s="2"/>
      <c r="DZ26" s="2"/>
    </row>
    <row r="27" customFormat="false" ht="56.45" hidden="false" customHeight="true" outlineLevel="0" collapsed="false">
      <c r="A27" s="54" t="s">
        <v>61</v>
      </c>
      <c r="B27" s="55" t="s">
        <v>62</v>
      </c>
      <c r="C27" s="56" t="s">
        <v>63</v>
      </c>
      <c r="D27" s="56" t="s">
        <v>64</v>
      </c>
      <c r="E27" s="56" t="s">
        <v>65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7"/>
      <c r="AD27" s="56"/>
      <c r="AE27" s="56"/>
      <c r="AF27" s="57"/>
      <c r="AG27" s="58" t="s">
        <v>66</v>
      </c>
      <c r="AH27" s="58" t="s">
        <v>67</v>
      </c>
      <c r="AI27" s="59" t="s">
        <v>68</v>
      </c>
      <c r="AJ27" s="55" t="s">
        <v>69</v>
      </c>
      <c r="AK27" s="60" t="s">
        <v>70</v>
      </c>
      <c r="AL27" s="61" t="n">
        <v>2167500</v>
      </c>
      <c r="AM27" s="61" t="n">
        <v>2095578.68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2167500</v>
      </c>
      <c r="AU27" s="61" t="n">
        <v>2095578.68</v>
      </c>
      <c r="AV27" s="61" t="n">
        <v>2304300</v>
      </c>
      <c r="AW27" s="61" t="n">
        <v>0</v>
      </c>
      <c r="AX27" s="61" t="n">
        <v>0</v>
      </c>
      <c r="AY27" s="61" t="n">
        <v>0</v>
      </c>
      <c r="AZ27" s="61" t="n">
        <v>2304300</v>
      </c>
      <c r="BA27" s="61" t="n">
        <v>2161900</v>
      </c>
      <c r="BB27" s="61" t="n">
        <v>0</v>
      </c>
      <c r="BC27" s="61" t="n">
        <v>0</v>
      </c>
      <c r="BD27" s="61" t="n">
        <v>0</v>
      </c>
      <c r="BE27" s="61" t="n">
        <v>2161900</v>
      </c>
      <c r="BF27" s="61" t="n">
        <v>2264000</v>
      </c>
      <c r="BG27" s="61" t="n">
        <v>0</v>
      </c>
      <c r="BH27" s="61" t="n">
        <v>0</v>
      </c>
      <c r="BI27" s="61" t="n">
        <v>0</v>
      </c>
      <c r="BJ27" s="61" t="n">
        <v>2264000</v>
      </c>
      <c r="BK27" s="61" t="n">
        <v>2264000</v>
      </c>
      <c r="BL27" s="61" t="n">
        <v>0</v>
      </c>
      <c r="BM27" s="61" t="n">
        <v>0</v>
      </c>
      <c r="BN27" s="61" t="n">
        <v>0</v>
      </c>
      <c r="BO27" s="61" t="n">
        <v>2264000</v>
      </c>
      <c r="BP27" s="61" t="n">
        <v>2167500</v>
      </c>
      <c r="BQ27" s="61" t="n">
        <v>2095578.68</v>
      </c>
      <c r="BR27" s="61" t="n">
        <v>0</v>
      </c>
      <c r="BS27" s="61" t="n">
        <v>0</v>
      </c>
      <c r="BT27" s="61" t="n">
        <v>0</v>
      </c>
      <c r="BU27" s="61" t="n">
        <v>0</v>
      </c>
      <c r="BV27" s="61" t="n">
        <v>0</v>
      </c>
      <c r="BW27" s="61" t="n">
        <v>0</v>
      </c>
      <c r="BX27" s="61" t="n">
        <v>2167500</v>
      </c>
      <c r="BY27" s="61" t="n">
        <v>2095578.68</v>
      </c>
      <c r="BZ27" s="61" t="n">
        <v>2304300</v>
      </c>
      <c r="CA27" s="61" t="n">
        <v>0</v>
      </c>
      <c r="CB27" s="61" t="n">
        <v>0</v>
      </c>
      <c r="CC27" s="61" t="n">
        <v>0</v>
      </c>
      <c r="CD27" s="61" t="n">
        <v>2304300</v>
      </c>
      <c r="CE27" s="61" t="n">
        <v>2161900</v>
      </c>
      <c r="CF27" s="61" t="n">
        <v>0</v>
      </c>
      <c r="CG27" s="61" t="n">
        <v>0</v>
      </c>
      <c r="CH27" s="61" t="n">
        <v>0</v>
      </c>
      <c r="CI27" s="61" t="n">
        <v>2161900</v>
      </c>
      <c r="CJ27" s="61" t="n">
        <v>2264000</v>
      </c>
      <c r="CK27" s="61" t="n">
        <v>0</v>
      </c>
      <c r="CL27" s="61" t="n">
        <v>0</v>
      </c>
      <c r="CM27" s="61" t="n">
        <v>0</v>
      </c>
      <c r="CN27" s="61" t="n">
        <v>2264000</v>
      </c>
      <c r="CO27" s="61" t="n">
        <v>2264000</v>
      </c>
      <c r="CP27" s="61" t="n">
        <v>0</v>
      </c>
      <c r="CQ27" s="61" t="n">
        <v>0</v>
      </c>
      <c r="CR27" s="61" t="n">
        <v>0</v>
      </c>
      <c r="CS27" s="61" t="n">
        <v>2264000</v>
      </c>
      <c r="CT27" s="61" t="n">
        <v>2167500</v>
      </c>
      <c r="CU27" s="61" t="n">
        <v>0</v>
      </c>
      <c r="CV27" s="61" t="n">
        <v>0</v>
      </c>
      <c r="CW27" s="61" t="n">
        <v>0</v>
      </c>
      <c r="CX27" s="61" t="n">
        <v>2167500</v>
      </c>
      <c r="CY27" s="61" t="n">
        <v>2304300</v>
      </c>
      <c r="CZ27" s="61" t="n">
        <v>0</v>
      </c>
      <c r="DA27" s="61" t="n">
        <v>0</v>
      </c>
      <c r="DB27" s="61" t="n">
        <v>0</v>
      </c>
      <c r="DC27" s="61" t="n">
        <v>2304300</v>
      </c>
      <c r="DD27" s="61" t="n">
        <v>2161900</v>
      </c>
      <c r="DE27" s="61" t="n">
        <v>0</v>
      </c>
      <c r="DF27" s="61" t="n">
        <v>0</v>
      </c>
      <c r="DG27" s="61" t="n">
        <v>0</v>
      </c>
      <c r="DH27" s="61" t="n">
        <v>2161900</v>
      </c>
      <c r="DI27" s="61" t="n">
        <v>2167500</v>
      </c>
      <c r="DJ27" s="61" t="n">
        <v>0</v>
      </c>
      <c r="DK27" s="61" t="n">
        <v>0</v>
      </c>
      <c r="DL27" s="61" t="n">
        <v>0</v>
      </c>
      <c r="DM27" s="61" t="n">
        <v>2167500</v>
      </c>
      <c r="DN27" s="61" t="n">
        <v>2304300</v>
      </c>
      <c r="DO27" s="61" t="n">
        <v>0</v>
      </c>
      <c r="DP27" s="61" t="n">
        <v>0</v>
      </c>
      <c r="DQ27" s="61" t="n">
        <v>0</v>
      </c>
      <c r="DR27" s="61" t="n">
        <v>2304300</v>
      </c>
      <c r="DS27" s="61" t="n">
        <v>2161900</v>
      </c>
      <c r="DT27" s="61" t="n">
        <v>0</v>
      </c>
      <c r="DU27" s="61" t="n">
        <v>0</v>
      </c>
      <c r="DV27" s="61" t="n">
        <v>0</v>
      </c>
      <c r="DW27" s="61" t="n">
        <v>2161900</v>
      </c>
      <c r="DX27" s="62" t="s">
        <v>71</v>
      </c>
      <c r="DY27" s="63" t="s">
        <v>72</v>
      </c>
      <c r="DZ27" s="2"/>
    </row>
    <row r="28" customFormat="false" ht="33.75" hidden="false" customHeight="false" outlineLevel="0" collapsed="false">
      <c r="A28" s="54"/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7"/>
      <c r="AD28" s="56"/>
      <c r="AE28" s="56"/>
      <c r="AF28" s="57"/>
      <c r="AG28" s="58" t="s">
        <v>73</v>
      </c>
      <c r="AH28" s="58" t="s">
        <v>67</v>
      </c>
      <c r="AI28" s="59" t="s">
        <v>74</v>
      </c>
      <c r="AJ28" s="55"/>
      <c r="AK28" s="60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2"/>
      <c r="DY28" s="63" t="s">
        <v>75</v>
      </c>
      <c r="DZ28" s="2"/>
    </row>
    <row r="29" customFormat="false" ht="33.75" hidden="false" customHeight="false" outlineLevel="0" collapsed="false">
      <c r="A29" s="54"/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7"/>
      <c r="AD29" s="56"/>
      <c r="AE29" s="56"/>
      <c r="AF29" s="57"/>
      <c r="AG29" s="58" t="s">
        <v>76</v>
      </c>
      <c r="AH29" s="58" t="s">
        <v>67</v>
      </c>
      <c r="AI29" s="59" t="s">
        <v>77</v>
      </c>
      <c r="AJ29" s="55"/>
      <c r="AK29" s="60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2"/>
      <c r="DY29" s="63" t="s">
        <v>78</v>
      </c>
      <c r="DZ29" s="2"/>
    </row>
    <row r="30" customFormat="false" ht="67.5" hidden="false" customHeight="false" outlineLevel="0" collapsed="false">
      <c r="A30" s="64" t="s">
        <v>79</v>
      </c>
      <c r="B30" s="65" t="s">
        <v>80</v>
      </c>
      <c r="C30" s="56" t="s">
        <v>63</v>
      </c>
      <c r="D30" s="56" t="s">
        <v>81</v>
      </c>
      <c r="E30" s="56" t="s">
        <v>65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7"/>
      <c r="AD30" s="56"/>
      <c r="AE30" s="56"/>
      <c r="AF30" s="57"/>
      <c r="AG30" s="58" t="s">
        <v>66</v>
      </c>
      <c r="AH30" s="58" t="s">
        <v>67</v>
      </c>
      <c r="AI30" s="59" t="s">
        <v>68</v>
      </c>
      <c r="AJ30" s="65" t="s">
        <v>82</v>
      </c>
      <c r="AK30" s="66" t="s">
        <v>83</v>
      </c>
      <c r="AL30" s="61" t="n">
        <v>80000</v>
      </c>
      <c r="AM30" s="61" t="n">
        <v>80000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61" t="n">
        <v>0</v>
      </c>
      <c r="AT30" s="61" t="n">
        <v>80000</v>
      </c>
      <c r="AU30" s="61" t="n">
        <v>80000</v>
      </c>
      <c r="AV30" s="61" t="n">
        <v>200000</v>
      </c>
      <c r="AW30" s="61" t="n">
        <v>0</v>
      </c>
      <c r="AX30" s="61" t="n">
        <v>0</v>
      </c>
      <c r="AY30" s="61" t="n">
        <v>0</v>
      </c>
      <c r="AZ30" s="61" t="n">
        <v>200000</v>
      </c>
      <c r="BA30" s="61" t="n">
        <v>50000</v>
      </c>
      <c r="BB30" s="61" t="n">
        <v>0</v>
      </c>
      <c r="BC30" s="61" t="n">
        <v>0</v>
      </c>
      <c r="BD30" s="61" t="n">
        <v>0</v>
      </c>
      <c r="BE30" s="61" t="n">
        <v>50000</v>
      </c>
      <c r="BF30" s="61" t="n">
        <v>50000</v>
      </c>
      <c r="BG30" s="61" t="n">
        <v>0</v>
      </c>
      <c r="BH30" s="61" t="n">
        <v>0</v>
      </c>
      <c r="BI30" s="61" t="n">
        <v>0</v>
      </c>
      <c r="BJ30" s="61" t="n">
        <v>50000</v>
      </c>
      <c r="BK30" s="61" t="n">
        <v>50000</v>
      </c>
      <c r="BL30" s="61" t="n">
        <v>0</v>
      </c>
      <c r="BM30" s="61" t="n">
        <v>0</v>
      </c>
      <c r="BN30" s="61" t="n">
        <v>0</v>
      </c>
      <c r="BO30" s="61" t="n">
        <v>50000</v>
      </c>
      <c r="BP30" s="61" t="n">
        <v>80000</v>
      </c>
      <c r="BQ30" s="61" t="n">
        <v>80000</v>
      </c>
      <c r="BR30" s="61" t="n">
        <v>0</v>
      </c>
      <c r="BS30" s="61" t="n">
        <v>0</v>
      </c>
      <c r="BT30" s="61" t="n">
        <v>0</v>
      </c>
      <c r="BU30" s="61" t="n">
        <v>0</v>
      </c>
      <c r="BV30" s="61" t="n">
        <v>0</v>
      </c>
      <c r="BW30" s="61" t="n">
        <v>0</v>
      </c>
      <c r="BX30" s="61" t="n">
        <v>80000</v>
      </c>
      <c r="BY30" s="61" t="n">
        <v>80000</v>
      </c>
      <c r="BZ30" s="61" t="n">
        <v>200000</v>
      </c>
      <c r="CA30" s="61" t="n">
        <v>0</v>
      </c>
      <c r="CB30" s="61" t="n">
        <v>0</v>
      </c>
      <c r="CC30" s="61" t="n">
        <v>0</v>
      </c>
      <c r="CD30" s="61" t="n">
        <v>200000</v>
      </c>
      <c r="CE30" s="61" t="n">
        <v>50000</v>
      </c>
      <c r="CF30" s="61" t="n">
        <v>0</v>
      </c>
      <c r="CG30" s="61" t="n">
        <v>0</v>
      </c>
      <c r="CH30" s="61" t="n">
        <v>0</v>
      </c>
      <c r="CI30" s="61" t="n">
        <v>50000</v>
      </c>
      <c r="CJ30" s="61" t="n">
        <v>50000</v>
      </c>
      <c r="CK30" s="61" t="n">
        <v>0</v>
      </c>
      <c r="CL30" s="61" t="n">
        <v>0</v>
      </c>
      <c r="CM30" s="61" t="n">
        <v>0</v>
      </c>
      <c r="CN30" s="61" t="n">
        <v>50000</v>
      </c>
      <c r="CO30" s="61" t="n">
        <v>50000</v>
      </c>
      <c r="CP30" s="61" t="n">
        <v>0</v>
      </c>
      <c r="CQ30" s="61" t="n">
        <v>0</v>
      </c>
      <c r="CR30" s="61" t="n">
        <v>0</v>
      </c>
      <c r="CS30" s="61" t="n">
        <v>50000</v>
      </c>
      <c r="CT30" s="61" t="n">
        <v>80000</v>
      </c>
      <c r="CU30" s="61" t="n">
        <v>0</v>
      </c>
      <c r="CV30" s="61" t="n">
        <v>0</v>
      </c>
      <c r="CW30" s="61" t="n">
        <v>0</v>
      </c>
      <c r="CX30" s="61" t="n">
        <v>80000</v>
      </c>
      <c r="CY30" s="61" t="n">
        <v>200000</v>
      </c>
      <c r="CZ30" s="61" t="n">
        <v>0</v>
      </c>
      <c r="DA30" s="61" t="n">
        <v>0</v>
      </c>
      <c r="DB30" s="61" t="n">
        <v>0</v>
      </c>
      <c r="DC30" s="61" t="n">
        <v>200000</v>
      </c>
      <c r="DD30" s="61" t="n">
        <v>50000</v>
      </c>
      <c r="DE30" s="61" t="n">
        <v>0</v>
      </c>
      <c r="DF30" s="61" t="n">
        <v>0</v>
      </c>
      <c r="DG30" s="61" t="n">
        <v>0</v>
      </c>
      <c r="DH30" s="61" t="n">
        <v>50000</v>
      </c>
      <c r="DI30" s="61" t="n">
        <v>80000</v>
      </c>
      <c r="DJ30" s="61" t="n">
        <v>0</v>
      </c>
      <c r="DK30" s="61" t="n">
        <v>0</v>
      </c>
      <c r="DL30" s="61" t="n">
        <v>0</v>
      </c>
      <c r="DM30" s="61" t="n">
        <v>80000</v>
      </c>
      <c r="DN30" s="61" t="n">
        <v>200000</v>
      </c>
      <c r="DO30" s="61" t="n">
        <v>0</v>
      </c>
      <c r="DP30" s="61" t="n">
        <v>0</v>
      </c>
      <c r="DQ30" s="61" t="n">
        <v>0</v>
      </c>
      <c r="DR30" s="61" t="n">
        <v>200000</v>
      </c>
      <c r="DS30" s="61" t="n">
        <v>50000</v>
      </c>
      <c r="DT30" s="61" t="n">
        <v>0</v>
      </c>
      <c r="DU30" s="61" t="n">
        <v>0</v>
      </c>
      <c r="DV30" s="61" t="n">
        <v>0</v>
      </c>
      <c r="DW30" s="61" t="n">
        <v>50000</v>
      </c>
      <c r="DX30" s="67" t="s">
        <v>71</v>
      </c>
      <c r="DY30" s="63" t="s">
        <v>72</v>
      </c>
      <c r="DZ30" s="2"/>
    </row>
    <row r="31" customFormat="false" ht="67.5" hidden="false" customHeight="false" outlineLevel="0" collapsed="false">
      <c r="A31" s="64" t="s">
        <v>84</v>
      </c>
      <c r="B31" s="65" t="s">
        <v>85</v>
      </c>
      <c r="C31" s="56" t="s">
        <v>63</v>
      </c>
      <c r="D31" s="56" t="s">
        <v>86</v>
      </c>
      <c r="E31" s="56" t="s">
        <v>65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7"/>
      <c r="AD31" s="56"/>
      <c r="AE31" s="56"/>
      <c r="AF31" s="57"/>
      <c r="AG31" s="58" t="s">
        <v>66</v>
      </c>
      <c r="AH31" s="58" t="s">
        <v>67</v>
      </c>
      <c r="AI31" s="59" t="s">
        <v>68</v>
      </c>
      <c r="AJ31" s="65" t="s">
        <v>87</v>
      </c>
      <c r="AK31" s="66" t="s">
        <v>88</v>
      </c>
      <c r="AL31" s="61" t="n">
        <v>1306500</v>
      </c>
      <c r="AM31" s="61" t="n">
        <v>1093790.39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61" t="n">
        <v>1306500</v>
      </c>
      <c r="AU31" s="61" t="n">
        <v>1093790.39</v>
      </c>
      <c r="AV31" s="61" t="n">
        <v>865900</v>
      </c>
      <c r="AW31" s="61" t="n">
        <v>0</v>
      </c>
      <c r="AX31" s="61" t="n">
        <v>0</v>
      </c>
      <c r="AY31" s="61" t="n">
        <v>0</v>
      </c>
      <c r="AZ31" s="61" t="n">
        <v>865900</v>
      </c>
      <c r="BA31" s="61" t="n">
        <v>743200</v>
      </c>
      <c r="BB31" s="61" t="n">
        <v>0</v>
      </c>
      <c r="BC31" s="61" t="n">
        <v>0</v>
      </c>
      <c r="BD31" s="61" t="n">
        <v>0</v>
      </c>
      <c r="BE31" s="61" t="n">
        <v>743200</v>
      </c>
      <c r="BF31" s="61" t="n">
        <v>743200</v>
      </c>
      <c r="BG31" s="61" t="n">
        <v>0</v>
      </c>
      <c r="BH31" s="61" t="n">
        <v>0</v>
      </c>
      <c r="BI31" s="61" t="n">
        <v>0</v>
      </c>
      <c r="BJ31" s="61" t="n">
        <v>743200</v>
      </c>
      <c r="BK31" s="61" t="n">
        <v>743200</v>
      </c>
      <c r="BL31" s="61" t="n">
        <v>0</v>
      </c>
      <c r="BM31" s="61" t="n">
        <v>0</v>
      </c>
      <c r="BN31" s="61" t="n">
        <v>0</v>
      </c>
      <c r="BO31" s="61" t="n">
        <v>743200</v>
      </c>
      <c r="BP31" s="61" t="n">
        <v>1306500</v>
      </c>
      <c r="BQ31" s="61" t="n">
        <v>1093790.39</v>
      </c>
      <c r="BR31" s="61" t="n">
        <v>0</v>
      </c>
      <c r="BS31" s="61" t="n">
        <v>0</v>
      </c>
      <c r="BT31" s="61" t="n">
        <v>0</v>
      </c>
      <c r="BU31" s="61" t="n">
        <v>0</v>
      </c>
      <c r="BV31" s="61" t="n">
        <v>0</v>
      </c>
      <c r="BW31" s="61" t="n">
        <v>0</v>
      </c>
      <c r="BX31" s="61" t="n">
        <v>1306500</v>
      </c>
      <c r="BY31" s="61" t="n">
        <v>1093790.39</v>
      </c>
      <c r="BZ31" s="61" t="n">
        <v>865900</v>
      </c>
      <c r="CA31" s="61" t="n">
        <v>0</v>
      </c>
      <c r="CB31" s="61" t="n">
        <v>0</v>
      </c>
      <c r="CC31" s="61" t="n">
        <v>0</v>
      </c>
      <c r="CD31" s="61" t="n">
        <v>865900</v>
      </c>
      <c r="CE31" s="61" t="n">
        <v>743200</v>
      </c>
      <c r="CF31" s="61" t="n">
        <v>0</v>
      </c>
      <c r="CG31" s="61" t="n">
        <v>0</v>
      </c>
      <c r="CH31" s="61" t="n">
        <v>0</v>
      </c>
      <c r="CI31" s="61" t="n">
        <v>743200</v>
      </c>
      <c r="CJ31" s="61" t="n">
        <v>743200</v>
      </c>
      <c r="CK31" s="61" t="n">
        <v>0</v>
      </c>
      <c r="CL31" s="61" t="n">
        <v>0</v>
      </c>
      <c r="CM31" s="61" t="n">
        <v>0</v>
      </c>
      <c r="CN31" s="61" t="n">
        <v>743200</v>
      </c>
      <c r="CO31" s="61" t="n">
        <v>743200</v>
      </c>
      <c r="CP31" s="61" t="n">
        <v>0</v>
      </c>
      <c r="CQ31" s="61" t="n">
        <v>0</v>
      </c>
      <c r="CR31" s="61" t="n">
        <v>0</v>
      </c>
      <c r="CS31" s="61" t="n">
        <v>743200</v>
      </c>
      <c r="CT31" s="61" t="n">
        <v>1306500</v>
      </c>
      <c r="CU31" s="61" t="n">
        <v>0</v>
      </c>
      <c r="CV31" s="61" t="n">
        <v>0</v>
      </c>
      <c r="CW31" s="61" t="n">
        <v>0</v>
      </c>
      <c r="CX31" s="61" t="n">
        <v>1306500</v>
      </c>
      <c r="CY31" s="61" t="n">
        <v>865900</v>
      </c>
      <c r="CZ31" s="61" t="n">
        <v>0</v>
      </c>
      <c r="DA31" s="61" t="n">
        <v>0</v>
      </c>
      <c r="DB31" s="61" t="n">
        <v>0</v>
      </c>
      <c r="DC31" s="61" t="n">
        <v>865900</v>
      </c>
      <c r="DD31" s="61" t="n">
        <v>743200</v>
      </c>
      <c r="DE31" s="61" t="n">
        <v>0</v>
      </c>
      <c r="DF31" s="61" t="n">
        <v>0</v>
      </c>
      <c r="DG31" s="61" t="n">
        <v>0</v>
      </c>
      <c r="DH31" s="61" t="n">
        <v>743200</v>
      </c>
      <c r="DI31" s="61" t="n">
        <v>1306500</v>
      </c>
      <c r="DJ31" s="61" t="n">
        <v>0</v>
      </c>
      <c r="DK31" s="61" t="n">
        <v>0</v>
      </c>
      <c r="DL31" s="61" t="n">
        <v>0</v>
      </c>
      <c r="DM31" s="61" t="n">
        <v>1306500</v>
      </c>
      <c r="DN31" s="61" t="n">
        <v>865900</v>
      </c>
      <c r="DO31" s="61" t="n">
        <v>0</v>
      </c>
      <c r="DP31" s="61" t="n">
        <v>0</v>
      </c>
      <c r="DQ31" s="61" t="n">
        <v>0</v>
      </c>
      <c r="DR31" s="61" t="n">
        <v>865900</v>
      </c>
      <c r="DS31" s="61" t="n">
        <v>743200</v>
      </c>
      <c r="DT31" s="61" t="n">
        <v>0</v>
      </c>
      <c r="DU31" s="61" t="n">
        <v>0</v>
      </c>
      <c r="DV31" s="61" t="n">
        <v>0</v>
      </c>
      <c r="DW31" s="61" t="n">
        <v>743200</v>
      </c>
      <c r="DX31" s="67" t="s">
        <v>71</v>
      </c>
      <c r="DY31" s="63" t="s">
        <v>72</v>
      </c>
      <c r="DZ31" s="2"/>
    </row>
    <row r="32" customFormat="false" ht="56.45" hidden="false" customHeight="true" outlineLevel="0" collapsed="false">
      <c r="A32" s="54" t="s">
        <v>89</v>
      </c>
      <c r="B32" s="55" t="s">
        <v>90</v>
      </c>
      <c r="C32" s="56" t="s">
        <v>63</v>
      </c>
      <c r="D32" s="56" t="s">
        <v>91</v>
      </c>
      <c r="E32" s="56" t="s">
        <v>65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7"/>
      <c r="AD32" s="56"/>
      <c r="AE32" s="56"/>
      <c r="AF32" s="57"/>
      <c r="AG32" s="58" t="s">
        <v>66</v>
      </c>
      <c r="AH32" s="58" t="s">
        <v>67</v>
      </c>
      <c r="AI32" s="59" t="s">
        <v>68</v>
      </c>
      <c r="AJ32" s="55" t="s">
        <v>92</v>
      </c>
      <c r="AK32" s="68" t="s">
        <v>93</v>
      </c>
      <c r="AL32" s="61" t="n">
        <v>100000</v>
      </c>
      <c r="AM32" s="61" t="n">
        <v>0</v>
      </c>
      <c r="AN32" s="61" t="n">
        <v>0</v>
      </c>
      <c r="AO32" s="61" t="n">
        <v>0</v>
      </c>
      <c r="AP32" s="61" t="n">
        <v>0</v>
      </c>
      <c r="AQ32" s="61" t="n">
        <v>0</v>
      </c>
      <c r="AR32" s="61" t="n">
        <v>0</v>
      </c>
      <c r="AS32" s="61" t="n">
        <v>0</v>
      </c>
      <c r="AT32" s="61" t="n">
        <v>100000</v>
      </c>
      <c r="AU32" s="61" t="n">
        <v>0</v>
      </c>
      <c r="AV32" s="61" t="n">
        <v>0</v>
      </c>
      <c r="AW32" s="61" t="n">
        <v>0</v>
      </c>
      <c r="AX32" s="61" t="n">
        <v>0</v>
      </c>
      <c r="AY32" s="61" t="n">
        <v>0</v>
      </c>
      <c r="AZ32" s="61" t="n">
        <v>0</v>
      </c>
      <c r="BA32" s="61" t="n">
        <v>0</v>
      </c>
      <c r="BB32" s="61" t="n">
        <v>0</v>
      </c>
      <c r="BC32" s="61" t="n">
        <v>0</v>
      </c>
      <c r="BD32" s="61" t="n">
        <v>0</v>
      </c>
      <c r="BE32" s="61" t="n">
        <v>0</v>
      </c>
      <c r="BF32" s="61" t="n">
        <v>0</v>
      </c>
      <c r="BG32" s="61" t="n">
        <v>0</v>
      </c>
      <c r="BH32" s="61" t="n">
        <v>0</v>
      </c>
      <c r="BI32" s="61" t="n">
        <v>0</v>
      </c>
      <c r="BJ32" s="61" t="n">
        <v>0</v>
      </c>
      <c r="BK32" s="61" t="n">
        <v>0</v>
      </c>
      <c r="BL32" s="61" t="n">
        <v>0</v>
      </c>
      <c r="BM32" s="61" t="n">
        <v>0</v>
      </c>
      <c r="BN32" s="61" t="n">
        <v>0</v>
      </c>
      <c r="BO32" s="61" t="n">
        <v>0</v>
      </c>
      <c r="BP32" s="61" t="n">
        <v>100000</v>
      </c>
      <c r="BQ32" s="61" t="n">
        <v>0</v>
      </c>
      <c r="BR32" s="61" t="n">
        <v>0</v>
      </c>
      <c r="BS32" s="61" t="n">
        <v>0</v>
      </c>
      <c r="BT32" s="61" t="n">
        <v>0</v>
      </c>
      <c r="BU32" s="61" t="n">
        <v>0</v>
      </c>
      <c r="BV32" s="61" t="n">
        <v>0</v>
      </c>
      <c r="BW32" s="61" t="n">
        <v>0</v>
      </c>
      <c r="BX32" s="61" t="n">
        <v>100000</v>
      </c>
      <c r="BY32" s="61" t="n">
        <v>0</v>
      </c>
      <c r="BZ32" s="61" t="n">
        <v>0</v>
      </c>
      <c r="CA32" s="61" t="n">
        <v>0</v>
      </c>
      <c r="CB32" s="61" t="n">
        <v>0</v>
      </c>
      <c r="CC32" s="61" t="n">
        <v>0</v>
      </c>
      <c r="CD32" s="61" t="n">
        <v>0</v>
      </c>
      <c r="CE32" s="61" t="n">
        <v>0</v>
      </c>
      <c r="CF32" s="61" t="n">
        <v>0</v>
      </c>
      <c r="CG32" s="61" t="n">
        <v>0</v>
      </c>
      <c r="CH32" s="61" t="n">
        <v>0</v>
      </c>
      <c r="CI32" s="61" t="n">
        <v>0</v>
      </c>
      <c r="CJ32" s="61" t="n">
        <v>0</v>
      </c>
      <c r="CK32" s="61" t="n">
        <v>0</v>
      </c>
      <c r="CL32" s="61" t="n">
        <v>0</v>
      </c>
      <c r="CM32" s="61" t="n">
        <v>0</v>
      </c>
      <c r="CN32" s="61" t="n">
        <v>0</v>
      </c>
      <c r="CO32" s="61" t="n">
        <v>0</v>
      </c>
      <c r="CP32" s="61" t="n">
        <v>0</v>
      </c>
      <c r="CQ32" s="61" t="n">
        <v>0</v>
      </c>
      <c r="CR32" s="61" t="n">
        <v>0</v>
      </c>
      <c r="CS32" s="61" t="n">
        <v>0</v>
      </c>
      <c r="CT32" s="61" t="n">
        <v>100000</v>
      </c>
      <c r="CU32" s="61" t="n">
        <v>0</v>
      </c>
      <c r="CV32" s="61" t="n">
        <v>0</v>
      </c>
      <c r="CW32" s="61" t="n">
        <v>0</v>
      </c>
      <c r="CX32" s="61" t="n">
        <v>100000</v>
      </c>
      <c r="CY32" s="61" t="n">
        <v>0</v>
      </c>
      <c r="CZ32" s="61" t="n">
        <v>0</v>
      </c>
      <c r="DA32" s="61" t="n">
        <v>0</v>
      </c>
      <c r="DB32" s="61" t="n">
        <v>0</v>
      </c>
      <c r="DC32" s="61" t="n">
        <v>0</v>
      </c>
      <c r="DD32" s="61" t="n">
        <v>0</v>
      </c>
      <c r="DE32" s="61" t="n">
        <v>0</v>
      </c>
      <c r="DF32" s="61" t="n">
        <v>0</v>
      </c>
      <c r="DG32" s="61" t="n">
        <v>0</v>
      </c>
      <c r="DH32" s="61" t="n">
        <v>0</v>
      </c>
      <c r="DI32" s="61" t="n">
        <v>100000</v>
      </c>
      <c r="DJ32" s="61" t="n">
        <v>0</v>
      </c>
      <c r="DK32" s="61" t="n">
        <v>0</v>
      </c>
      <c r="DL32" s="61" t="n">
        <v>0</v>
      </c>
      <c r="DM32" s="61" t="n">
        <v>100000</v>
      </c>
      <c r="DN32" s="61" t="n">
        <v>0</v>
      </c>
      <c r="DO32" s="61" t="n">
        <v>0</v>
      </c>
      <c r="DP32" s="61" t="n">
        <v>0</v>
      </c>
      <c r="DQ32" s="61" t="n">
        <v>0</v>
      </c>
      <c r="DR32" s="61" t="n">
        <v>0</v>
      </c>
      <c r="DS32" s="61" t="n">
        <v>0</v>
      </c>
      <c r="DT32" s="61" t="n">
        <v>0</v>
      </c>
      <c r="DU32" s="61" t="n">
        <v>0</v>
      </c>
      <c r="DV32" s="61" t="n">
        <v>0</v>
      </c>
      <c r="DW32" s="61" t="n">
        <v>0</v>
      </c>
      <c r="DX32" s="62" t="s">
        <v>71</v>
      </c>
      <c r="DY32" s="63" t="s">
        <v>72</v>
      </c>
      <c r="DZ32" s="2"/>
    </row>
    <row r="33" customFormat="false" ht="56.25" hidden="false" customHeight="false" outlineLevel="0" collapsed="false">
      <c r="A33" s="54"/>
      <c r="B33" s="55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7"/>
      <c r="AD33" s="56"/>
      <c r="AE33" s="56"/>
      <c r="AF33" s="57"/>
      <c r="AG33" s="58" t="s">
        <v>94</v>
      </c>
      <c r="AH33" s="58" t="s">
        <v>67</v>
      </c>
      <c r="AI33" s="59" t="s">
        <v>95</v>
      </c>
      <c r="AJ33" s="55"/>
      <c r="AK33" s="68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2"/>
      <c r="DY33" s="63" t="s">
        <v>75</v>
      </c>
      <c r="DZ33" s="2"/>
    </row>
    <row r="34" customFormat="false" ht="56.45" hidden="false" customHeight="true" outlineLevel="0" collapsed="false">
      <c r="A34" s="69" t="s">
        <v>96</v>
      </c>
      <c r="B34" s="55" t="s">
        <v>97</v>
      </c>
      <c r="C34" s="56" t="s">
        <v>63</v>
      </c>
      <c r="D34" s="56" t="s">
        <v>98</v>
      </c>
      <c r="E34" s="56" t="s">
        <v>65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7"/>
      <c r="AD34" s="56"/>
      <c r="AE34" s="56"/>
      <c r="AF34" s="57"/>
      <c r="AG34" s="58" t="s">
        <v>66</v>
      </c>
      <c r="AH34" s="58" t="s">
        <v>67</v>
      </c>
      <c r="AI34" s="59" t="s">
        <v>68</v>
      </c>
      <c r="AJ34" s="55" t="s">
        <v>99</v>
      </c>
      <c r="AK34" s="68" t="s">
        <v>100</v>
      </c>
      <c r="AL34" s="61" t="n">
        <v>8084798.8</v>
      </c>
      <c r="AM34" s="61" t="n">
        <v>6365171.62</v>
      </c>
      <c r="AN34" s="61" t="n">
        <v>0</v>
      </c>
      <c r="AO34" s="61" t="n">
        <v>0</v>
      </c>
      <c r="AP34" s="61" t="n">
        <v>784481.76</v>
      </c>
      <c r="AQ34" s="61" t="n">
        <v>784481.76</v>
      </c>
      <c r="AR34" s="61" t="n">
        <v>262500</v>
      </c>
      <c r="AS34" s="61" t="n">
        <v>262500</v>
      </c>
      <c r="AT34" s="61" t="n">
        <v>7037817.04</v>
      </c>
      <c r="AU34" s="61" t="n">
        <v>5318189.86</v>
      </c>
      <c r="AV34" s="61" t="n">
        <v>5075294.57</v>
      </c>
      <c r="AW34" s="61" t="n">
        <v>0</v>
      </c>
      <c r="AX34" s="61" t="n">
        <v>896638.55</v>
      </c>
      <c r="AY34" s="61" t="n">
        <v>60509.35</v>
      </c>
      <c r="AZ34" s="61" t="n">
        <v>4118146.67</v>
      </c>
      <c r="BA34" s="61" t="n">
        <v>2206900</v>
      </c>
      <c r="BB34" s="61" t="n">
        <v>0</v>
      </c>
      <c r="BC34" s="61" t="n">
        <v>0</v>
      </c>
      <c r="BD34" s="61" t="n">
        <v>0</v>
      </c>
      <c r="BE34" s="61" t="n">
        <v>2206900</v>
      </c>
      <c r="BF34" s="61" t="n">
        <v>1489200</v>
      </c>
      <c r="BG34" s="61" t="n">
        <v>0</v>
      </c>
      <c r="BH34" s="61" t="n">
        <v>0</v>
      </c>
      <c r="BI34" s="61" t="n">
        <v>0</v>
      </c>
      <c r="BJ34" s="61" t="n">
        <v>1489200</v>
      </c>
      <c r="BK34" s="61" t="n">
        <v>1489200</v>
      </c>
      <c r="BL34" s="61" t="n">
        <v>0</v>
      </c>
      <c r="BM34" s="61" t="n">
        <v>0</v>
      </c>
      <c r="BN34" s="61" t="n">
        <v>0</v>
      </c>
      <c r="BO34" s="61" t="n">
        <v>1489200</v>
      </c>
      <c r="BP34" s="61" t="n">
        <v>8084798.8</v>
      </c>
      <c r="BQ34" s="61" t="n">
        <v>6365171.62</v>
      </c>
      <c r="BR34" s="61" t="n">
        <v>0</v>
      </c>
      <c r="BS34" s="61" t="n">
        <v>0</v>
      </c>
      <c r="BT34" s="61" t="n">
        <v>784481.76</v>
      </c>
      <c r="BU34" s="61" t="n">
        <v>784481.76</v>
      </c>
      <c r="BV34" s="61" t="n">
        <v>262500</v>
      </c>
      <c r="BW34" s="61" t="n">
        <v>262500</v>
      </c>
      <c r="BX34" s="61" t="n">
        <v>7037817.04</v>
      </c>
      <c r="BY34" s="61" t="n">
        <v>5318189.86</v>
      </c>
      <c r="BZ34" s="61" t="n">
        <v>5075294.57</v>
      </c>
      <c r="CA34" s="61" t="n">
        <v>0</v>
      </c>
      <c r="CB34" s="61" t="n">
        <v>896638.55</v>
      </c>
      <c r="CC34" s="61" t="n">
        <v>60509.35</v>
      </c>
      <c r="CD34" s="61" t="n">
        <v>4118146.67</v>
      </c>
      <c r="CE34" s="61" t="n">
        <v>2206900</v>
      </c>
      <c r="CF34" s="61" t="n">
        <v>0</v>
      </c>
      <c r="CG34" s="61" t="n">
        <v>0</v>
      </c>
      <c r="CH34" s="61" t="n">
        <v>0</v>
      </c>
      <c r="CI34" s="61" t="n">
        <v>2206900</v>
      </c>
      <c r="CJ34" s="61" t="n">
        <v>1489200</v>
      </c>
      <c r="CK34" s="61" t="n">
        <v>0</v>
      </c>
      <c r="CL34" s="61" t="n">
        <v>0</v>
      </c>
      <c r="CM34" s="61" t="n">
        <v>0</v>
      </c>
      <c r="CN34" s="61" t="n">
        <v>1489200</v>
      </c>
      <c r="CO34" s="61" t="n">
        <v>1489200</v>
      </c>
      <c r="CP34" s="61" t="n">
        <v>0</v>
      </c>
      <c r="CQ34" s="61" t="n">
        <v>0</v>
      </c>
      <c r="CR34" s="61" t="n">
        <v>0</v>
      </c>
      <c r="CS34" s="61" t="n">
        <v>1489200</v>
      </c>
      <c r="CT34" s="61" t="n">
        <v>8084798.8</v>
      </c>
      <c r="CU34" s="61" t="n">
        <v>0</v>
      </c>
      <c r="CV34" s="61" t="n">
        <v>784481.76</v>
      </c>
      <c r="CW34" s="61" t="n">
        <v>262500</v>
      </c>
      <c r="CX34" s="61" t="n">
        <v>7037817.04</v>
      </c>
      <c r="CY34" s="61" t="n">
        <v>5075294.57</v>
      </c>
      <c r="CZ34" s="61" t="n">
        <v>0</v>
      </c>
      <c r="DA34" s="61" t="n">
        <v>896638.55</v>
      </c>
      <c r="DB34" s="61" t="n">
        <v>60509.35</v>
      </c>
      <c r="DC34" s="61" t="n">
        <v>4118146.67</v>
      </c>
      <c r="DD34" s="61" t="n">
        <v>2206900</v>
      </c>
      <c r="DE34" s="61" t="n">
        <v>0</v>
      </c>
      <c r="DF34" s="61" t="n">
        <v>0</v>
      </c>
      <c r="DG34" s="61" t="n">
        <v>0</v>
      </c>
      <c r="DH34" s="61" t="n">
        <v>2206900</v>
      </c>
      <c r="DI34" s="61" t="n">
        <v>8084798.8</v>
      </c>
      <c r="DJ34" s="61" t="n">
        <v>0</v>
      </c>
      <c r="DK34" s="61" t="n">
        <v>784481.76</v>
      </c>
      <c r="DL34" s="61" t="n">
        <v>262500</v>
      </c>
      <c r="DM34" s="61" t="n">
        <v>7037817.04</v>
      </c>
      <c r="DN34" s="61" t="n">
        <v>5075294.57</v>
      </c>
      <c r="DO34" s="61" t="n">
        <v>0</v>
      </c>
      <c r="DP34" s="61" t="n">
        <v>896638.55</v>
      </c>
      <c r="DQ34" s="61" t="n">
        <v>60509.35</v>
      </c>
      <c r="DR34" s="61" t="n">
        <v>4118146.67</v>
      </c>
      <c r="DS34" s="61" t="n">
        <v>2206900</v>
      </c>
      <c r="DT34" s="61" t="n">
        <v>0</v>
      </c>
      <c r="DU34" s="61" t="n">
        <v>0</v>
      </c>
      <c r="DV34" s="61" t="n">
        <v>0</v>
      </c>
      <c r="DW34" s="61" t="n">
        <v>2206900</v>
      </c>
      <c r="DX34" s="62" t="s">
        <v>71</v>
      </c>
      <c r="DY34" s="63" t="s">
        <v>72</v>
      </c>
      <c r="DZ34" s="2"/>
    </row>
    <row r="35" customFormat="false" ht="78.75" hidden="false" customHeight="false" outlineLevel="0" collapsed="false">
      <c r="A35" s="69"/>
      <c r="B35" s="5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7"/>
      <c r="AD35" s="56"/>
      <c r="AE35" s="56"/>
      <c r="AF35" s="57"/>
      <c r="AG35" s="58" t="s">
        <v>101</v>
      </c>
      <c r="AH35" s="58" t="s">
        <v>67</v>
      </c>
      <c r="AI35" s="59" t="s">
        <v>102</v>
      </c>
      <c r="AJ35" s="55"/>
      <c r="AK35" s="68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2"/>
      <c r="DY35" s="63" t="s">
        <v>75</v>
      </c>
      <c r="DZ35" s="2"/>
    </row>
    <row r="36" customFormat="false" ht="45" hidden="false" customHeight="false" outlineLevel="0" collapsed="false">
      <c r="A36" s="69"/>
      <c r="B36" s="55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7"/>
      <c r="AD36" s="56"/>
      <c r="AE36" s="56"/>
      <c r="AF36" s="57"/>
      <c r="AG36" s="58" t="s">
        <v>103</v>
      </c>
      <c r="AH36" s="58" t="s">
        <v>67</v>
      </c>
      <c r="AI36" s="59" t="s">
        <v>104</v>
      </c>
      <c r="AJ36" s="55"/>
      <c r="AK36" s="68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2"/>
      <c r="DY36" s="63" t="s">
        <v>78</v>
      </c>
      <c r="DZ36" s="2"/>
    </row>
    <row r="37" customFormat="false" ht="45" hidden="false" customHeight="false" outlineLevel="0" collapsed="false">
      <c r="A37" s="69"/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7"/>
      <c r="AD37" s="56"/>
      <c r="AE37" s="56"/>
      <c r="AF37" s="57"/>
      <c r="AG37" s="58" t="s">
        <v>105</v>
      </c>
      <c r="AH37" s="58" t="s">
        <v>67</v>
      </c>
      <c r="AI37" s="59" t="s">
        <v>106</v>
      </c>
      <c r="AJ37" s="55"/>
      <c r="AK37" s="68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2"/>
      <c r="DY37" s="63" t="s">
        <v>107</v>
      </c>
      <c r="DZ37" s="2"/>
    </row>
    <row r="38" customFormat="false" ht="78.75" hidden="false" customHeight="false" outlineLevel="0" collapsed="false">
      <c r="A38" s="69"/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7"/>
      <c r="AD38" s="56"/>
      <c r="AE38" s="56"/>
      <c r="AF38" s="57"/>
      <c r="AG38" s="58" t="s">
        <v>108</v>
      </c>
      <c r="AH38" s="58" t="s">
        <v>67</v>
      </c>
      <c r="AI38" s="59" t="s">
        <v>109</v>
      </c>
      <c r="AJ38" s="55"/>
      <c r="AK38" s="68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2"/>
      <c r="DY38" s="63" t="s">
        <v>110</v>
      </c>
      <c r="DZ38" s="2"/>
    </row>
    <row r="39" customFormat="false" ht="56.25" hidden="false" customHeight="false" outlineLevel="0" collapsed="false">
      <c r="A39" s="69"/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6"/>
      <c r="AE39" s="56"/>
      <c r="AF39" s="57"/>
      <c r="AG39" s="58" t="s">
        <v>111</v>
      </c>
      <c r="AH39" s="58" t="s">
        <v>67</v>
      </c>
      <c r="AI39" s="59" t="s">
        <v>112</v>
      </c>
      <c r="AJ39" s="55"/>
      <c r="AK39" s="68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2"/>
      <c r="DY39" s="63" t="s">
        <v>113</v>
      </c>
      <c r="DZ39" s="2"/>
    </row>
    <row r="40" customFormat="false" ht="67.5" hidden="false" customHeight="false" outlineLevel="0" collapsed="false">
      <c r="A40" s="69"/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6"/>
      <c r="AE40" s="56"/>
      <c r="AF40" s="57"/>
      <c r="AG40" s="58" t="s">
        <v>114</v>
      </c>
      <c r="AH40" s="58" t="s">
        <v>67</v>
      </c>
      <c r="AI40" s="59" t="s">
        <v>104</v>
      </c>
      <c r="AJ40" s="55"/>
      <c r="AK40" s="68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2"/>
      <c r="DY40" s="63" t="s">
        <v>87</v>
      </c>
      <c r="DZ40" s="2"/>
    </row>
    <row r="41" customFormat="false" ht="56.25" hidden="false" customHeight="false" outlineLevel="0" collapsed="false">
      <c r="A41" s="69"/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7"/>
      <c r="AD41" s="56"/>
      <c r="AE41" s="56"/>
      <c r="AF41" s="57"/>
      <c r="AG41" s="58" t="s">
        <v>115</v>
      </c>
      <c r="AH41" s="58" t="s">
        <v>67</v>
      </c>
      <c r="AI41" s="59" t="s">
        <v>116</v>
      </c>
      <c r="AJ41" s="55"/>
      <c r="AK41" s="68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2"/>
      <c r="DY41" s="63" t="s">
        <v>117</v>
      </c>
      <c r="DZ41" s="2"/>
    </row>
    <row r="42" customFormat="false" ht="67.5" hidden="false" customHeight="false" outlineLevel="0" collapsed="false">
      <c r="A42" s="69"/>
      <c r="B42" s="5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7"/>
      <c r="AD42" s="56"/>
      <c r="AE42" s="56"/>
      <c r="AF42" s="57"/>
      <c r="AG42" s="58" t="s">
        <v>118</v>
      </c>
      <c r="AH42" s="58" t="s">
        <v>67</v>
      </c>
      <c r="AI42" s="59" t="s">
        <v>119</v>
      </c>
      <c r="AJ42" s="55"/>
      <c r="AK42" s="68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2"/>
      <c r="DY42" s="63" t="s">
        <v>120</v>
      </c>
      <c r="DZ42" s="2"/>
    </row>
    <row r="43" customFormat="false" ht="78.75" hidden="false" customHeight="false" outlineLevel="0" collapsed="false">
      <c r="A43" s="69"/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7"/>
      <c r="AD43" s="56"/>
      <c r="AE43" s="56"/>
      <c r="AF43" s="57"/>
      <c r="AG43" s="58" t="s">
        <v>121</v>
      </c>
      <c r="AH43" s="58" t="s">
        <v>67</v>
      </c>
      <c r="AI43" s="59" t="s">
        <v>122</v>
      </c>
      <c r="AJ43" s="55"/>
      <c r="AK43" s="68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2"/>
      <c r="DY43" s="63" t="s">
        <v>123</v>
      </c>
      <c r="DZ43" s="2"/>
    </row>
    <row r="44" customFormat="false" ht="213.75" hidden="false" customHeight="false" outlineLevel="0" collapsed="false">
      <c r="A44" s="69"/>
      <c r="B44" s="55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7"/>
      <c r="AD44" s="56"/>
      <c r="AE44" s="56"/>
      <c r="AF44" s="57"/>
      <c r="AG44" s="58" t="s">
        <v>124</v>
      </c>
      <c r="AH44" s="58" t="s">
        <v>67</v>
      </c>
      <c r="AI44" s="59" t="s">
        <v>104</v>
      </c>
      <c r="AJ44" s="55"/>
      <c r="AK44" s="68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2"/>
      <c r="DY44" s="63" t="s">
        <v>92</v>
      </c>
      <c r="DZ44" s="2"/>
    </row>
    <row r="45" customFormat="false" ht="213.75" hidden="false" customHeight="false" outlineLevel="0" collapsed="false">
      <c r="A45" s="69"/>
      <c r="B45" s="5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7"/>
      <c r="AD45" s="56"/>
      <c r="AE45" s="56"/>
      <c r="AF45" s="57"/>
      <c r="AG45" s="58" t="s">
        <v>125</v>
      </c>
      <c r="AH45" s="58" t="s">
        <v>67</v>
      </c>
      <c r="AI45" s="59" t="s">
        <v>126</v>
      </c>
      <c r="AJ45" s="55"/>
      <c r="AK45" s="68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2"/>
      <c r="DY45" s="63" t="s">
        <v>82</v>
      </c>
      <c r="DZ45" s="2"/>
    </row>
    <row r="46" customFormat="false" ht="56.45" hidden="false" customHeight="true" outlineLevel="0" collapsed="false">
      <c r="A46" s="54" t="s">
        <v>127</v>
      </c>
      <c r="B46" s="55" t="s">
        <v>128</v>
      </c>
      <c r="C46" s="56" t="s">
        <v>63</v>
      </c>
      <c r="D46" s="56" t="s">
        <v>129</v>
      </c>
      <c r="E46" s="56" t="s">
        <v>65</v>
      </c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7"/>
      <c r="AD46" s="56"/>
      <c r="AE46" s="56"/>
      <c r="AF46" s="57"/>
      <c r="AG46" s="58" t="s">
        <v>66</v>
      </c>
      <c r="AH46" s="58" t="s">
        <v>67</v>
      </c>
      <c r="AI46" s="59" t="s">
        <v>68</v>
      </c>
      <c r="AJ46" s="55" t="s">
        <v>130</v>
      </c>
      <c r="AK46" s="68" t="s">
        <v>131</v>
      </c>
      <c r="AL46" s="61" t="n">
        <v>25000</v>
      </c>
      <c r="AM46" s="61" t="n">
        <v>20400</v>
      </c>
      <c r="AN46" s="61" t="n">
        <v>0</v>
      </c>
      <c r="AO46" s="61" t="n">
        <v>0</v>
      </c>
      <c r="AP46" s="61" t="n">
        <v>0</v>
      </c>
      <c r="AQ46" s="61" t="n">
        <v>0</v>
      </c>
      <c r="AR46" s="61" t="n">
        <v>0</v>
      </c>
      <c r="AS46" s="61" t="n">
        <v>0</v>
      </c>
      <c r="AT46" s="61" t="n">
        <v>25000</v>
      </c>
      <c r="AU46" s="61" t="n">
        <v>20400</v>
      </c>
      <c r="AV46" s="61" t="n">
        <v>25100</v>
      </c>
      <c r="AW46" s="61" t="n">
        <v>0</v>
      </c>
      <c r="AX46" s="61" t="n">
        <v>0</v>
      </c>
      <c r="AY46" s="61" t="n">
        <v>0</v>
      </c>
      <c r="AZ46" s="61" t="n">
        <v>25100</v>
      </c>
      <c r="BA46" s="61" t="n">
        <v>25100</v>
      </c>
      <c r="BB46" s="61" t="n">
        <v>0</v>
      </c>
      <c r="BC46" s="61" t="n">
        <v>0</v>
      </c>
      <c r="BD46" s="61" t="n">
        <v>0</v>
      </c>
      <c r="BE46" s="61" t="n">
        <v>25100</v>
      </c>
      <c r="BF46" s="61" t="n">
        <v>25100</v>
      </c>
      <c r="BG46" s="61" t="n">
        <v>0</v>
      </c>
      <c r="BH46" s="61" t="n">
        <v>0</v>
      </c>
      <c r="BI46" s="61" t="n">
        <v>0</v>
      </c>
      <c r="BJ46" s="61" t="n">
        <v>25100</v>
      </c>
      <c r="BK46" s="61" t="n">
        <v>25100</v>
      </c>
      <c r="BL46" s="61" t="n">
        <v>0</v>
      </c>
      <c r="BM46" s="61" t="n">
        <v>0</v>
      </c>
      <c r="BN46" s="61" t="n">
        <v>0</v>
      </c>
      <c r="BO46" s="61" t="n">
        <v>25100</v>
      </c>
      <c r="BP46" s="61" t="n">
        <v>25000</v>
      </c>
      <c r="BQ46" s="61" t="n">
        <v>20400</v>
      </c>
      <c r="BR46" s="61" t="n">
        <v>0</v>
      </c>
      <c r="BS46" s="61" t="n">
        <v>0</v>
      </c>
      <c r="BT46" s="61" t="n">
        <v>0</v>
      </c>
      <c r="BU46" s="61" t="n">
        <v>0</v>
      </c>
      <c r="BV46" s="61" t="n">
        <v>0</v>
      </c>
      <c r="BW46" s="61" t="n">
        <v>0</v>
      </c>
      <c r="BX46" s="61" t="n">
        <v>25000</v>
      </c>
      <c r="BY46" s="61" t="n">
        <v>20400</v>
      </c>
      <c r="BZ46" s="61" t="n">
        <v>25100</v>
      </c>
      <c r="CA46" s="61" t="n">
        <v>0</v>
      </c>
      <c r="CB46" s="61" t="n">
        <v>0</v>
      </c>
      <c r="CC46" s="61" t="n">
        <v>0</v>
      </c>
      <c r="CD46" s="61" t="n">
        <v>25100</v>
      </c>
      <c r="CE46" s="61" t="n">
        <v>25100</v>
      </c>
      <c r="CF46" s="61" t="n">
        <v>0</v>
      </c>
      <c r="CG46" s="61" t="n">
        <v>0</v>
      </c>
      <c r="CH46" s="61" t="n">
        <v>0</v>
      </c>
      <c r="CI46" s="61" t="n">
        <v>25100</v>
      </c>
      <c r="CJ46" s="61" t="n">
        <v>25100</v>
      </c>
      <c r="CK46" s="61" t="n">
        <v>0</v>
      </c>
      <c r="CL46" s="61" t="n">
        <v>0</v>
      </c>
      <c r="CM46" s="61" t="n">
        <v>0</v>
      </c>
      <c r="CN46" s="61" t="n">
        <v>25100</v>
      </c>
      <c r="CO46" s="61" t="n">
        <v>25100</v>
      </c>
      <c r="CP46" s="61" t="n">
        <v>0</v>
      </c>
      <c r="CQ46" s="61" t="n">
        <v>0</v>
      </c>
      <c r="CR46" s="61" t="n">
        <v>0</v>
      </c>
      <c r="CS46" s="61" t="n">
        <v>25100</v>
      </c>
      <c r="CT46" s="61" t="n">
        <v>25000</v>
      </c>
      <c r="CU46" s="61" t="n">
        <v>0</v>
      </c>
      <c r="CV46" s="61" t="n">
        <v>0</v>
      </c>
      <c r="CW46" s="61" t="n">
        <v>0</v>
      </c>
      <c r="CX46" s="61" t="n">
        <v>25000</v>
      </c>
      <c r="CY46" s="61" t="n">
        <v>25100</v>
      </c>
      <c r="CZ46" s="61" t="n">
        <v>0</v>
      </c>
      <c r="DA46" s="61" t="n">
        <v>0</v>
      </c>
      <c r="DB46" s="61" t="n">
        <v>0</v>
      </c>
      <c r="DC46" s="61" t="n">
        <v>25100</v>
      </c>
      <c r="DD46" s="61" t="n">
        <v>25100</v>
      </c>
      <c r="DE46" s="61" t="n">
        <v>0</v>
      </c>
      <c r="DF46" s="61" t="n">
        <v>0</v>
      </c>
      <c r="DG46" s="61" t="n">
        <v>0</v>
      </c>
      <c r="DH46" s="61" t="n">
        <v>25100</v>
      </c>
      <c r="DI46" s="61" t="n">
        <v>25000</v>
      </c>
      <c r="DJ46" s="61" t="n">
        <v>0</v>
      </c>
      <c r="DK46" s="61" t="n">
        <v>0</v>
      </c>
      <c r="DL46" s="61" t="n">
        <v>0</v>
      </c>
      <c r="DM46" s="61" t="n">
        <v>25000</v>
      </c>
      <c r="DN46" s="61" t="n">
        <v>25100</v>
      </c>
      <c r="DO46" s="61" t="n">
        <v>0</v>
      </c>
      <c r="DP46" s="61" t="n">
        <v>0</v>
      </c>
      <c r="DQ46" s="61" t="n">
        <v>0</v>
      </c>
      <c r="DR46" s="61" t="n">
        <v>25100</v>
      </c>
      <c r="DS46" s="61" t="n">
        <v>25100</v>
      </c>
      <c r="DT46" s="61" t="n">
        <v>0</v>
      </c>
      <c r="DU46" s="61" t="n">
        <v>0</v>
      </c>
      <c r="DV46" s="61" t="n">
        <v>0</v>
      </c>
      <c r="DW46" s="61" t="n">
        <v>25100</v>
      </c>
      <c r="DX46" s="62" t="s">
        <v>71</v>
      </c>
      <c r="DY46" s="63" t="s">
        <v>72</v>
      </c>
      <c r="DZ46" s="2"/>
    </row>
    <row r="47" customFormat="false" ht="56.25" hidden="false" customHeight="false" outlineLevel="0" collapsed="false">
      <c r="A47" s="54"/>
      <c r="B47" s="55"/>
      <c r="C47" s="56" t="s">
        <v>132</v>
      </c>
      <c r="D47" s="56" t="s">
        <v>133</v>
      </c>
      <c r="E47" s="56" t="s">
        <v>134</v>
      </c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7"/>
      <c r="AD47" s="56"/>
      <c r="AE47" s="56"/>
      <c r="AF47" s="57"/>
      <c r="AG47" s="58" t="s">
        <v>135</v>
      </c>
      <c r="AH47" s="58" t="s">
        <v>67</v>
      </c>
      <c r="AI47" s="59" t="s">
        <v>136</v>
      </c>
      <c r="AJ47" s="55"/>
      <c r="AK47" s="68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2"/>
      <c r="DY47" s="63" t="s">
        <v>75</v>
      </c>
      <c r="DZ47" s="2"/>
    </row>
    <row r="48" customFormat="false" ht="63" hidden="false" customHeight="false" outlineLevel="0" collapsed="false">
      <c r="A48" s="48" t="s">
        <v>137</v>
      </c>
      <c r="B48" s="49" t="s">
        <v>138</v>
      </c>
      <c r="C48" s="50" t="s">
        <v>56</v>
      </c>
      <c r="D48" s="50" t="s">
        <v>56</v>
      </c>
      <c r="E48" s="50" t="s">
        <v>56</v>
      </c>
      <c r="F48" s="50" t="s">
        <v>56</v>
      </c>
      <c r="G48" s="50" t="s">
        <v>56</v>
      </c>
      <c r="H48" s="50" t="s">
        <v>56</v>
      </c>
      <c r="I48" s="50" t="s">
        <v>56</v>
      </c>
      <c r="J48" s="50" t="s">
        <v>56</v>
      </c>
      <c r="K48" s="50" t="s">
        <v>56</v>
      </c>
      <c r="L48" s="50" t="s">
        <v>56</v>
      </c>
      <c r="M48" s="50" t="s">
        <v>56</v>
      </c>
      <c r="N48" s="50" t="s">
        <v>56</v>
      </c>
      <c r="O48" s="50" t="s">
        <v>56</v>
      </c>
      <c r="P48" s="50" t="s">
        <v>56</v>
      </c>
      <c r="Q48" s="50" t="s">
        <v>56</v>
      </c>
      <c r="R48" s="50" t="s">
        <v>56</v>
      </c>
      <c r="S48" s="50" t="s">
        <v>56</v>
      </c>
      <c r="T48" s="50" t="s">
        <v>56</v>
      </c>
      <c r="U48" s="50" t="s">
        <v>56</v>
      </c>
      <c r="V48" s="50" t="s">
        <v>56</v>
      </c>
      <c r="W48" s="50" t="s">
        <v>56</v>
      </c>
      <c r="X48" s="50" t="s">
        <v>56</v>
      </c>
      <c r="Y48" s="50" t="s">
        <v>56</v>
      </c>
      <c r="Z48" s="50" t="s">
        <v>56</v>
      </c>
      <c r="AA48" s="50" t="s">
        <v>56</v>
      </c>
      <c r="AB48" s="50" t="s">
        <v>56</v>
      </c>
      <c r="AC48" s="50" t="s">
        <v>56</v>
      </c>
      <c r="AD48" s="50" t="s">
        <v>56</v>
      </c>
      <c r="AE48" s="50" t="s">
        <v>56</v>
      </c>
      <c r="AF48" s="50" t="s">
        <v>56</v>
      </c>
      <c r="AG48" s="51" t="s">
        <v>56</v>
      </c>
      <c r="AH48" s="51" t="s">
        <v>56</v>
      </c>
      <c r="AI48" s="51" t="s">
        <v>56</v>
      </c>
      <c r="AJ48" s="52" t="s">
        <v>56</v>
      </c>
      <c r="AK48" s="50" t="s">
        <v>56</v>
      </c>
      <c r="AL48" s="53" t="n">
        <v>3662100</v>
      </c>
      <c r="AM48" s="53" t="n">
        <v>3452960.74</v>
      </c>
      <c r="AN48" s="53" t="n">
        <v>0</v>
      </c>
      <c r="AO48" s="53" t="n">
        <v>0</v>
      </c>
      <c r="AP48" s="53" t="n">
        <v>0</v>
      </c>
      <c r="AQ48" s="53" t="n">
        <v>0</v>
      </c>
      <c r="AR48" s="53" t="n">
        <v>0</v>
      </c>
      <c r="AS48" s="53" t="n">
        <v>0</v>
      </c>
      <c r="AT48" s="53" t="n">
        <v>3662100</v>
      </c>
      <c r="AU48" s="53" t="n">
        <v>3452960.74</v>
      </c>
      <c r="AV48" s="53" t="n">
        <v>3467100</v>
      </c>
      <c r="AW48" s="53" t="n">
        <v>0</v>
      </c>
      <c r="AX48" s="53" t="n">
        <v>0</v>
      </c>
      <c r="AY48" s="53" t="n">
        <v>0</v>
      </c>
      <c r="AZ48" s="53" t="n">
        <v>3467100</v>
      </c>
      <c r="BA48" s="53" t="n">
        <v>3467100</v>
      </c>
      <c r="BB48" s="53" t="n">
        <v>0</v>
      </c>
      <c r="BC48" s="53" t="n">
        <v>0</v>
      </c>
      <c r="BD48" s="53" t="n">
        <v>0</v>
      </c>
      <c r="BE48" s="53" t="n">
        <v>3467100</v>
      </c>
      <c r="BF48" s="53" t="n">
        <v>3467100</v>
      </c>
      <c r="BG48" s="53" t="n">
        <v>0</v>
      </c>
      <c r="BH48" s="53" t="n">
        <v>0</v>
      </c>
      <c r="BI48" s="53" t="n">
        <v>0</v>
      </c>
      <c r="BJ48" s="53" t="n">
        <v>3467100</v>
      </c>
      <c r="BK48" s="53" t="n">
        <v>0</v>
      </c>
      <c r="BL48" s="53" t="n">
        <v>0</v>
      </c>
      <c r="BM48" s="53" t="n">
        <v>0</v>
      </c>
      <c r="BN48" s="53" t="n">
        <v>0</v>
      </c>
      <c r="BO48" s="53" t="n">
        <v>0</v>
      </c>
      <c r="BP48" s="53" t="n">
        <v>3662100</v>
      </c>
      <c r="BQ48" s="53" t="n">
        <v>3452960.74</v>
      </c>
      <c r="BR48" s="53" t="n">
        <v>0</v>
      </c>
      <c r="BS48" s="53" t="n">
        <v>0</v>
      </c>
      <c r="BT48" s="53" t="n">
        <v>0</v>
      </c>
      <c r="BU48" s="53" t="n">
        <v>0</v>
      </c>
      <c r="BV48" s="53" t="n">
        <v>0</v>
      </c>
      <c r="BW48" s="53" t="n">
        <v>0</v>
      </c>
      <c r="BX48" s="53" t="n">
        <v>3662100</v>
      </c>
      <c r="BY48" s="53" t="n">
        <v>3452960.74</v>
      </c>
      <c r="BZ48" s="53" t="n">
        <v>3467100</v>
      </c>
      <c r="CA48" s="53" t="n">
        <v>0</v>
      </c>
      <c r="CB48" s="53" t="n">
        <v>0</v>
      </c>
      <c r="CC48" s="53" t="n">
        <v>0</v>
      </c>
      <c r="CD48" s="53" t="n">
        <v>3467100</v>
      </c>
      <c r="CE48" s="53" t="n">
        <v>3467100</v>
      </c>
      <c r="CF48" s="53" t="n">
        <v>0</v>
      </c>
      <c r="CG48" s="53" t="n">
        <v>0</v>
      </c>
      <c r="CH48" s="53" t="n">
        <v>0</v>
      </c>
      <c r="CI48" s="53" t="n">
        <v>3467100</v>
      </c>
      <c r="CJ48" s="53" t="n">
        <v>3467100</v>
      </c>
      <c r="CK48" s="53" t="n">
        <v>0</v>
      </c>
      <c r="CL48" s="53" t="n">
        <v>0</v>
      </c>
      <c r="CM48" s="53" t="n">
        <v>0</v>
      </c>
      <c r="CN48" s="53" t="n">
        <v>3467100</v>
      </c>
      <c r="CO48" s="53" t="n">
        <v>0</v>
      </c>
      <c r="CP48" s="53" t="n">
        <v>0</v>
      </c>
      <c r="CQ48" s="53" t="n">
        <v>0</v>
      </c>
      <c r="CR48" s="53" t="n">
        <v>0</v>
      </c>
      <c r="CS48" s="53" t="n">
        <v>0</v>
      </c>
      <c r="CT48" s="53" t="n">
        <v>3662100</v>
      </c>
      <c r="CU48" s="53" t="n">
        <v>0</v>
      </c>
      <c r="CV48" s="53" t="n">
        <v>0</v>
      </c>
      <c r="CW48" s="53" t="n">
        <v>0</v>
      </c>
      <c r="CX48" s="53" t="n">
        <v>3662100</v>
      </c>
      <c r="CY48" s="53" t="n">
        <v>3467100</v>
      </c>
      <c r="CZ48" s="53" t="n">
        <v>0</v>
      </c>
      <c r="DA48" s="53" t="n">
        <v>0</v>
      </c>
      <c r="DB48" s="53" t="n">
        <v>0</v>
      </c>
      <c r="DC48" s="53" t="n">
        <v>3467100</v>
      </c>
      <c r="DD48" s="53" t="n">
        <v>3467100</v>
      </c>
      <c r="DE48" s="53" t="n">
        <v>0</v>
      </c>
      <c r="DF48" s="53" t="n">
        <v>0</v>
      </c>
      <c r="DG48" s="53" t="n">
        <v>0</v>
      </c>
      <c r="DH48" s="53" t="n">
        <v>3467100</v>
      </c>
      <c r="DI48" s="53" t="n">
        <v>3662100</v>
      </c>
      <c r="DJ48" s="53" t="n">
        <v>0</v>
      </c>
      <c r="DK48" s="53" t="n">
        <v>0</v>
      </c>
      <c r="DL48" s="53" t="n">
        <v>0</v>
      </c>
      <c r="DM48" s="53" t="n">
        <v>3662100</v>
      </c>
      <c r="DN48" s="53" t="n">
        <v>3467100</v>
      </c>
      <c r="DO48" s="53" t="n">
        <v>0</v>
      </c>
      <c r="DP48" s="53" t="n">
        <v>0</v>
      </c>
      <c r="DQ48" s="53" t="n">
        <v>0</v>
      </c>
      <c r="DR48" s="53" t="n">
        <v>3467100</v>
      </c>
      <c r="DS48" s="53" t="n">
        <v>3467100</v>
      </c>
      <c r="DT48" s="53" t="n">
        <v>0</v>
      </c>
      <c r="DU48" s="53" t="n">
        <v>0</v>
      </c>
      <c r="DV48" s="53" t="n">
        <v>0</v>
      </c>
      <c r="DW48" s="53" t="n">
        <v>3467100</v>
      </c>
      <c r="DX48" s="50"/>
      <c r="DY48" s="2"/>
      <c r="DZ48" s="2"/>
    </row>
    <row r="49" customFormat="false" ht="56.45" hidden="false" customHeight="true" outlineLevel="0" collapsed="false">
      <c r="A49" s="54" t="s">
        <v>139</v>
      </c>
      <c r="B49" s="55" t="s">
        <v>140</v>
      </c>
      <c r="C49" s="56" t="s">
        <v>63</v>
      </c>
      <c r="D49" s="56" t="s">
        <v>141</v>
      </c>
      <c r="E49" s="56" t="s">
        <v>65</v>
      </c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7"/>
      <c r="AD49" s="56"/>
      <c r="AE49" s="56"/>
      <c r="AF49" s="57"/>
      <c r="AG49" s="58" t="s">
        <v>66</v>
      </c>
      <c r="AH49" s="58" t="s">
        <v>67</v>
      </c>
      <c r="AI49" s="59" t="s">
        <v>68</v>
      </c>
      <c r="AJ49" s="55" t="s">
        <v>69</v>
      </c>
      <c r="AK49" s="68" t="s">
        <v>142</v>
      </c>
      <c r="AL49" s="61" t="n">
        <v>293100</v>
      </c>
      <c r="AM49" s="61" t="n">
        <v>177022.64</v>
      </c>
      <c r="AN49" s="61" t="n">
        <v>0</v>
      </c>
      <c r="AO49" s="61" t="n">
        <v>0</v>
      </c>
      <c r="AP49" s="61" t="n">
        <v>0</v>
      </c>
      <c r="AQ49" s="61" t="n">
        <v>0</v>
      </c>
      <c r="AR49" s="61" t="n">
        <v>0</v>
      </c>
      <c r="AS49" s="61" t="n">
        <v>0</v>
      </c>
      <c r="AT49" s="61" t="n">
        <v>293100</v>
      </c>
      <c r="AU49" s="61" t="n">
        <v>177022.64</v>
      </c>
      <c r="AV49" s="61" t="n">
        <v>308500</v>
      </c>
      <c r="AW49" s="61" t="n">
        <v>0</v>
      </c>
      <c r="AX49" s="61" t="n">
        <v>0</v>
      </c>
      <c r="AY49" s="61" t="n">
        <v>0</v>
      </c>
      <c r="AZ49" s="61" t="n">
        <v>308500</v>
      </c>
      <c r="BA49" s="61" t="n">
        <v>308500</v>
      </c>
      <c r="BB49" s="61" t="n">
        <v>0</v>
      </c>
      <c r="BC49" s="61" t="n">
        <v>0</v>
      </c>
      <c r="BD49" s="61" t="n">
        <v>0</v>
      </c>
      <c r="BE49" s="61" t="n">
        <v>308500</v>
      </c>
      <c r="BF49" s="61" t="n">
        <v>308500</v>
      </c>
      <c r="BG49" s="61" t="n">
        <v>0</v>
      </c>
      <c r="BH49" s="61" t="n">
        <v>0</v>
      </c>
      <c r="BI49" s="61" t="n">
        <v>0</v>
      </c>
      <c r="BJ49" s="61" t="n">
        <v>308500</v>
      </c>
      <c r="BK49" s="61" t="n">
        <v>0</v>
      </c>
      <c r="BL49" s="61" t="n">
        <v>0</v>
      </c>
      <c r="BM49" s="61" t="n">
        <v>0</v>
      </c>
      <c r="BN49" s="61" t="n">
        <v>0</v>
      </c>
      <c r="BO49" s="61" t="n">
        <v>0</v>
      </c>
      <c r="BP49" s="61" t="n">
        <v>293100</v>
      </c>
      <c r="BQ49" s="61" t="n">
        <v>177022.64</v>
      </c>
      <c r="BR49" s="61" t="n">
        <v>0</v>
      </c>
      <c r="BS49" s="61" t="n">
        <v>0</v>
      </c>
      <c r="BT49" s="61" t="n">
        <v>0</v>
      </c>
      <c r="BU49" s="61" t="n">
        <v>0</v>
      </c>
      <c r="BV49" s="61" t="n">
        <v>0</v>
      </c>
      <c r="BW49" s="61" t="n">
        <v>0</v>
      </c>
      <c r="BX49" s="61" t="n">
        <v>293100</v>
      </c>
      <c r="BY49" s="61" t="n">
        <v>177022.64</v>
      </c>
      <c r="BZ49" s="61" t="n">
        <v>308500</v>
      </c>
      <c r="CA49" s="61" t="n">
        <v>0</v>
      </c>
      <c r="CB49" s="61" t="n">
        <v>0</v>
      </c>
      <c r="CC49" s="61" t="n">
        <v>0</v>
      </c>
      <c r="CD49" s="61" t="n">
        <v>308500</v>
      </c>
      <c r="CE49" s="61" t="n">
        <v>308500</v>
      </c>
      <c r="CF49" s="61" t="n">
        <v>0</v>
      </c>
      <c r="CG49" s="61" t="n">
        <v>0</v>
      </c>
      <c r="CH49" s="61" t="n">
        <v>0</v>
      </c>
      <c r="CI49" s="61" t="n">
        <v>308500</v>
      </c>
      <c r="CJ49" s="61" t="n">
        <v>308500</v>
      </c>
      <c r="CK49" s="61" t="n">
        <v>0</v>
      </c>
      <c r="CL49" s="61" t="n">
        <v>0</v>
      </c>
      <c r="CM49" s="61" t="n">
        <v>0</v>
      </c>
      <c r="CN49" s="61" t="n">
        <v>308500</v>
      </c>
      <c r="CO49" s="61" t="n">
        <v>0</v>
      </c>
      <c r="CP49" s="61" t="n">
        <v>0</v>
      </c>
      <c r="CQ49" s="61" t="n">
        <v>0</v>
      </c>
      <c r="CR49" s="61" t="n">
        <v>0</v>
      </c>
      <c r="CS49" s="61" t="n">
        <v>0</v>
      </c>
      <c r="CT49" s="61" t="n">
        <v>293100</v>
      </c>
      <c r="CU49" s="61" t="n">
        <v>0</v>
      </c>
      <c r="CV49" s="61" t="n">
        <v>0</v>
      </c>
      <c r="CW49" s="61" t="n">
        <v>0</v>
      </c>
      <c r="CX49" s="61" t="n">
        <v>293100</v>
      </c>
      <c r="CY49" s="61" t="n">
        <v>308500</v>
      </c>
      <c r="CZ49" s="61" t="n">
        <v>0</v>
      </c>
      <c r="DA49" s="61" t="n">
        <v>0</v>
      </c>
      <c r="DB49" s="61" t="n">
        <v>0</v>
      </c>
      <c r="DC49" s="61" t="n">
        <v>308500</v>
      </c>
      <c r="DD49" s="61" t="n">
        <v>308500</v>
      </c>
      <c r="DE49" s="61" t="n">
        <v>0</v>
      </c>
      <c r="DF49" s="61" t="n">
        <v>0</v>
      </c>
      <c r="DG49" s="61" t="n">
        <v>0</v>
      </c>
      <c r="DH49" s="61" t="n">
        <v>308500</v>
      </c>
      <c r="DI49" s="61" t="n">
        <v>293100</v>
      </c>
      <c r="DJ49" s="61" t="n">
        <v>0</v>
      </c>
      <c r="DK49" s="61" t="n">
        <v>0</v>
      </c>
      <c r="DL49" s="61" t="n">
        <v>0</v>
      </c>
      <c r="DM49" s="61" t="n">
        <v>293100</v>
      </c>
      <c r="DN49" s="61" t="n">
        <v>308500</v>
      </c>
      <c r="DO49" s="61" t="n">
        <v>0</v>
      </c>
      <c r="DP49" s="61" t="n">
        <v>0</v>
      </c>
      <c r="DQ49" s="61" t="n">
        <v>0</v>
      </c>
      <c r="DR49" s="61" t="n">
        <v>308500</v>
      </c>
      <c r="DS49" s="61" t="n">
        <v>308500</v>
      </c>
      <c r="DT49" s="61" t="n">
        <v>0</v>
      </c>
      <c r="DU49" s="61" t="n">
        <v>0</v>
      </c>
      <c r="DV49" s="61" t="n">
        <v>0</v>
      </c>
      <c r="DW49" s="61" t="n">
        <v>308500</v>
      </c>
      <c r="DX49" s="62" t="s">
        <v>71</v>
      </c>
      <c r="DY49" s="63" t="s">
        <v>72</v>
      </c>
      <c r="DZ49" s="2"/>
    </row>
    <row r="50" customFormat="false" ht="67.5" hidden="false" customHeight="false" outlineLevel="0" collapsed="false">
      <c r="A50" s="54"/>
      <c r="B50" s="55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7"/>
      <c r="AD50" s="56"/>
      <c r="AE50" s="56"/>
      <c r="AF50" s="57"/>
      <c r="AG50" s="58" t="s">
        <v>143</v>
      </c>
      <c r="AH50" s="58" t="s">
        <v>67</v>
      </c>
      <c r="AI50" s="59" t="s">
        <v>144</v>
      </c>
      <c r="AJ50" s="55"/>
      <c r="AK50" s="68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2"/>
      <c r="DY50" s="63" t="s">
        <v>75</v>
      </c>
      <c r="DZ50" s="2"/>
    </row>
    <row r="51" customFormat="false" ht="78.75" hidden="false" customHeight="false" outlineLevel="0" collapsed="false">
      <c r="A51" s="54"/>
      <c r="B51" s="55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7"/>
      <c r="AD51" s="56"/>
      <c r="AE51" s="56"/>
      <c r="AF51" s="57"/>
      <c r="AG51" s="58" t="s">
        <v>145</v>
      </c>
      <c r="AH51" s="58" t="s">
        <v>67</v>
      </c>
      <c r="AI51" s="59" t="s">
        <v>146</v>
      </c>
      <c r="AJ51" s="55"/>
      <c r="AK51" s="68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2"/>
      <c r="DY51" s="63" t="s">
        <v>78</v>
      </c>
      <c r="DZ51" s="2"/>
    </row>
    <row r="52" customFormat="false" ht="45" hidden="false" customHeight="false" outlineLevel="0" collapsed="false">
      <c r="A52" s="54"/>
      <c r="B52" s="55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7"/>
      <c r="AD52" s="56"/>
      <c r="AE52" s="56"/>
      <c r="AF52" s="57"/>
      <c r="AG52" s="58" t="s">
        <v>147</v>
      </c>
      <c r="AH52" s="58" t="s">
        <v>67</v>
      </c>
      <c r="AI52" s="59" t="s">
        <v>146</v>
      </c>
      <c r="AJ52" s="55"/>
      <c r="AK52" s="68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2"/>
      <c r="DY52" s="63" t="s">
        <v>107</v>
      </c>
      <c r="DZ52" s="2"/>
    </row>
    <row r="53" customFormat="false" ht="56.45" hidden="false" customHeight="true" outlineLevel="0" collapsed="false">
      <c r="A53" s="54" t="s">
        <v>148</v>
      </c>
      <c r="B53" s="55" t="s">
        <v>149</v>
      </c>
      <c r="C53" s="56" t="s">
        <v>63</v>
      </c>
      <c r="D53" s="56" t="s">
        <v>141</v>
      </c>
      <c r="E53" s="56" t="s">
        <v>65</v>
      </c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7"/>
      <c r="AD53" s="56"/>
      <c r="AE53" s="56"/>
      <c r="AF53" s="57"/>
      <c r="AG53" s="58" t="s">
        <v>66</v>
      </c>
      <c r="AH53" s="58" t="s">
        <v>67</v>
      </c>
      <c r="AI53" s="59" t="s">
        <v>68</v>
      </c>
      <c r="AJ53" s="55" t="s">
        <v>150</v>
      </c>
      <c r="AK53" s="68" t="s">
        <v>151</v>
      </c>
      <c r="AL53" s="61" t="n">
        <v>267300</v>
      </c>
      <c r="AM53" s="61" t="n">
        <v>252365.6</v>
      </c>
      <c r="AN53" s="61" t="n">
        <v>0</v>
      </c>
      <c r="AO53" s="61" t="n">
        <v>0</v>
      </c>
      <c r="AP53" s="61" t="n">
        <v>0</v>
      </c>
      <c r="AQ53" s="61" t="n">
        <v>0</v>
      </c>
      <c r="AR53" s="61" t="n">
        <v>0</v>
      </c>
      <c r="AS53" s="61" t="n">
        <v>0</v>
      </c>
      <c r="AT53" s="61" t="n">
        <v>267300</v>
      </c>
      <c r="AU53" s="61" t="n">
        <v>252365.6</v>
      </c>
      <c r="AV53" s="61" t="n">
        <v>267300</v>
      </c>
      <c r="AW53" s="61" t="n">
        <v>0</v>
      </c>
      <c r="AX53" s="61" t="n">
        <v>0</v>
      </c>
      <c r="AY53" s="61" t="n">
        <v>0</v>
      </c>
      <c r="AZ53" s="61" t="n">
        <v>267300</v>
      </c>
      <c r="BA53" s="61" t="n">
        <v>267300</v>
      </c>
      <c r="BB53" s="61" t="n">
        <v>0</v>
      </c>
      <c r="BC53" s="61" t="n">
        <v>0</v>
      </c>
      <c r="BD53" s="61" t="n">
        <v>0</v>
      </c>
      <c r="BE53" s="61" t="n">
        <v>267300</v>
      </c>
      <c r="BF53" s="61" t="n">
        <v>267300</v>
      </c>
      <c r="BG53" s="61" t="n">
        <v>0</v>
      </c>
      <c r="BH53" s="61" t="n">
        <v>0</v>
      </c>
      <c r="BI53" s="61" t="n">
        <v>0</v>
      </c>
      <c r="BJ53" s="61" t="n">
        <v>267300</v>
      </c>
      <c r="BK53" s="61" t="n">
        <v>0</v>
      </c>
      <c r="BL53" s="61" t="n">
        <v>0</v>
      </c>
      <c r="BM53" s="61" t="n">
        <v>0</v>
      </c>
      <c r="BN53" s="61" t="n">
        <v>0</v>
      </c>
      <c r="BO53" s="61" t="n">
        <v>0</v>
      </c>
      <c r="BP53" s="61" t="n">
        <v>267300</v>
      </c>
      <c r="BQ53" s="61" t="n">
        <v>252365.6</v>
      </c>
      <c r="BR53" s="61" t="n">
        <v>0</v>
      </c>
      <c r="BS53" s="61" t="n">
        <v>0</v>
      </c>
      <c r="BT53" s="61" t="n">
        <v>0</v>
      </c>
      <c r="BU53" s="61" t="n">
        <v>0</v>
      </c>
      <c r="BV53" s="61" t="n">
        <v>0</v>
      </c>
      <c r="BW53" s="61" t="n">
        <v>0</v>
      </c>
      <c r="BX53" s="61" t="n">
        <v>267300</v>
      </c>
      <c r="BY53" s="61" t="n">
        <v>252365.6</v>
      </c>
      <c r="BZ53" s="61" t="n">
        <v>267300</v>
      </c>
      <c r="CA53" s="61" t="n">
        <v>0</v>
      </c>
      <c r="CB53" s="61" t="n">
        <v>0</v>
      </c>
      <c r="CC53" s="61" t="n">
        <v>0</v>
      </c>
      <c r="CD53" s="61" t="n">
        <v>267300</v>
      </c>
      <c r="CE53" s="61" t="n">
        <v>267300</v>
      </c>
      <c r="CF53" s="61" t="n">
        <v>0</v>
      </c>
      <c r="CG53" s="61" t="n">
        <v>0</v>
      </c>
      <c r="CH53" s="61" t="n">
        <v>0</v>
      </c>
      <c r="CI53" s="61" t="n">
        <v>267300</v>
      </c>
      <c r="CJ53" s="61" t="n">
        <v>267300</v>
      </c>
      <c r="CK53" s="61" t="n">
        <v>0</v>
      </c>
      <c r="CL53" s="61" t="n">
        <v>0</v>
      </c>
      <c r="CM53" s="61" t="n">
        <v>0</v>
      </c>
      <c r="CN53" s="61" t="n">
        <v>267300</v>
      </c>
      <c r="CO53" s="61" t="n">
        <v>0</v>
      </c>
      <c r="CP53" s="61" t="n">
        <v>0</v>
      </c>
      <c r="CQ53" s="61" t="n">
        <v>0</v>
      </c>
      <c r="CR53" s="61" t="n">
        <v>0</v>
      </c>
      <c r="CS53" s="61" t="n">
        <v>0</v>
      </c>
      <c r="CT53" s="61" t="n">
        <v>267300</v>
      </c>
      <c r="CU53" s="61" t="n">
        <v>0</v>
      </c>
      <c r="CV53" s="61" t="n">
        <v>0</v>
      </c>
      <c r="CW53" s="61" t="n">
        <v>0</v>
      </c>
      <c r="CX53" s="61" t="n">
        <v>267300</v>
      </c>
      <c r="CY53" s="61" t="n">
        <v>267300</v>
      </c>
      <c r="CZ53" s="61" t="n">
        <v>0</v>
      </c>
      <c r="DA53" s="61" t="n">
        <v>0</v>
      </c>
      <c r="DB53" s="61" t="n">
        <v>0</v>
      </c>
      <c r="DC53" s="61" t="n">
        <v>267300</v>
      </c>
      <c r="DD53" s="61" t="n">
        <v>267300</v>
      </c>
      <c r="DE53" s="61" t="n">
        <v>0</v>
      </c>
      <c r="DF53" s="61" t="n">
        <v>0</v>
      </c>
      <c r="DG53" s="61" t="n">
        <v>0</v>
      </c>
      <c r="DH53" s="61" t="n">
        <v>267300</v>
      </c>
      <c r="DI53" s="61" t="n">
        <v>267300</v>
      </c>
      <c r="DJ53" s="61" t="n">
        <v>0</v>
      </c>
      <c r="DK53" s="61" t="n">
        <v>0</v>
      </c>
      <c r="DL53" s="61" t="n">
        <v>0</v>
      </c>
      <c r="DM53" s="61" t="n">
        <v>267300</v>
      </c>
      <c r="DN53" s="61" t="n">
        <v>267300</v>
      </c>
      <c r="DO53" s="61" t="n">
        <v>0</v>
      </c>
      <c r="DP53" s="61" t="n">
        <v>0</v>
      </c>
      <c r="DQ53" s="61" t="n">
        <v>0</v>
      </c>
      <c r="DR53" s="61" t="n">
        <v>267300</v>
      </c>
      <c r="DS53" s="61" t="n">
        <v>267300</v>
      </c>
      <c r="DT53" s="61" t="n">
        <v>0</v>
      </c>
      <c r="DU53" s="61" t="n">
        <v>0</v>
      </c>
      <c r="DV53" s="61" t="n">
        <v>0</v>
      </c>
      <c r="DW53" s="61" t="n">
        <v>267300</v>
      </c>
      <c r="DX53" s="62" t="s">
        <v>71</v>
      </c>
      <c r="DY53" s="63" t="s">
        <v>72</v>
      </c>
      <c r="DZ53" s="2"/>
    </row>
    <row r="54" customFormat="false" ht="67.5" hidden="false" customHeight="false" outlineLevel="0" collapsed="false">
      <c r="A54" s="54"/>
      <c r="B54" s="55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7"/>
      <c r="AD54" s="56"/>
      <c r="AE54" s="56"/>
      <c r="AF54" s="57"/>
      <c r="AG54" s="58" t="s">
        <v>143</v>
      </c>
      <c r="AH54" s="58" t="s">
        <v>67</v>
      </c>
      <c r="AI54" s="59" t="s">
        <v>144</v>
      </c>
      <c r="AJ54" s="55"/>
      <c r="AK54" s="68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2"/>
      <c r="DY54" s="63" t="s">
        <v>75</v>
      </c>
      <c r="DZ54" s="2"/>
    </row>
    <row r="55" customFormat="false" ht="78.75" hidden="false" customHeight="false" outlineLevel="0" collapsed="false">
      <c r="A55" s="54"/>
      <c r="B55" s="55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7"/>
      <c r="AD55" s="56"/>
      <c r="AE55" s="56"/>
      <c r="AF55" s="57"/>
      <c r="AG55" s="58" t="s">
        <v>145</v>
      </c>
      <c r="AH55" s="58" t="s">
        <v>67</v>
      </c>
      <c r="AI55" s="59" t="s">
        <v>146</v>
      </c>
      <c r="AJ55" s="55"/>
      <c r="AK55" s="68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2"/>
      <c r="DY55" s="63" t="s">
        <v>78</v>
      </c>
      <c r="DZ55" s="2"/>
    </row>
    <row r="56" customFormat="false" ht="45" hidden="false" customHeight="false" outlineLevel="0" collapsed="false">
      <c r="A56" s="54"/>
      <c r="B56" s="55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7"/>
      <c r="AD56" s="56"/>
      <c r="AE56" s="56"/>
      <c r="AF56" s="57"/>
      <c r="AG56" s="58" t="s">
        <v>147</v>
      </c>
      <c r="AH56" s="58" t="s">
        <v>67</v>
      </c>
      <c r="AI56" s="59" t="s">
        <v>146</v>
      </c>
      <c r="AJ56" s="55"/>
      <c r="AK56" s="68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2"/>
      <c r="DY56" s="63" t="s">
        <v>107</v>
      </c>
      <c r="DZ56" s="2"/>
    </row>
    <row r="57" customFormat="false" ht="123.95" hidden="false" customHeight="true" outlineLevel="0" collapsed="false">
      <c r="A57" s="69" t="s">
        <v>152</v>
      </c>
      <c r="B57" s="55" t="s">
        <v>153</v>
      </c>
      <c r="C57" s="56" t="s">
        <v>63</v>
      </c>
      <c r="D57" s="56" t="s">
        <v>154</v>
      </c>
      <c r="E57" s="56" t="s">
        <v>65</v>
      </c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7"/>
      <c r="AD57" s="56"/>
      <c r="AE57" s="56"/>
      <c r="AF57" s="57"/>
      <c r="AG57" s="58" t="s">
        <v>66</v>
      </c>
      <c r="AH57" s="58" t="s">
        <v>67</v>
      </c>
      <c r="AI57" s="59" t="s">
        <v>68</v>
      </c>
      <c r="AJ57" s="55" t="s">
        <v>78</v>
      </c>
      <c r="AK57" s="68" t="s">
        <v>155</v>
      </c>
      <c r="AL57" s="61" t="n">
        <v>2233400</v>
      </c>
      <c r="AM57" s="61" t="n">
        <v>2194641.29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0</v>
      </c>
      <c r="AS57" s="61" t="n">
        <v>0</v>
      </c>
      <c r="AT57" s="61" t="n">
        <v>2233400</v>
      </c>
      <c r="AU57" s="61" t="n">
        <v>2194641.29</v>
      </c>
      <c r="AV57" s="61" t="n">
        <v>2020700</v>
      </c>
      <c r="AW57" s="61" t="n">
        <v>0</v>
      </c>
      <c r="AX57" s="61" t="n">
        <v>0</v>
      </c>
      <c r="AY57" s="61" t="n">
        <v>0</v>
      </c>
      <c r="AZ57" s="61" t="n">
        <v>2020700</v>
      </c>
      <c r="BA57" s="61" t="n">
        <v>2020700</v>
      </c>
      <c r="BB57" s="61" t="n">
        <v>0</v>
      </c>
      <c r="BC57" s="61" t="n">
        <v>0</v>
      </c>
      <c r="BD57" s="61" t="n">
        <v>0</v>
      </c>
      <c r="BE57" s="61" t="n">
        <v>2020700</v>
      </c>
      <c r="BF57" s="61" t="n">
        <v>2020700</v>
      </c>
      <c r="BG57" s="61" t="n">
        <v>0</v>
      </c>
      <c r="BH57" s="61" t="n">
        <v>0</v>
      </c>
      <c r="BI57" s="61" t="n">
        <v>0</v>
      </c>
      <c r="BJ57" s="61" t="n">
        <v>2020700</v>
      </c>
      <c r="BK57" s="61" t="n">
        <v>0</v>
      </c>
      <c r="BL57" s="61" t="n">
        <v>0</v>
      </c>
      <c r="BM57" s="61" t="n">
        <v>0</v>
      </c>
      <c r="BN57" s="61" t="n">
        <v>0</v>
      </c>
      <c r="BO57" s="61" t="n">
        <v>0</v>
      </c>
      <c r="BP57" s="61" t="n">
        <v>2233400</v>
      </c>
      <c r="BQ57" s="61" t="n">
        <v>2194641.29</v>
      </c>
      <c r="BR57" s="61" t="n">
        <v>0</v>
      </c>
      <c r="BS57" s="61" t="n">
        <v>0</v>
      </c>
      <c r="BT57" s="61" t="n">
        <v>0</v>
      </c>
      <c r="BU57" s="61" t="n">
        <v>0</v>
      </c>
      <c r="BV57" s="61" t="n">
        <v>0</v>
      </c>
      <c r="BW57" s="61" t="n">
        <v>0</v>
      </c>
      <c r="BX57" s="61" t="n">
        <v>2233400</v>
      </c>
      <c r="BY57" s="61" t="n">
        <v>2194641.29</v>
      </c>
      <c r="BZ57" s="61" t="n">
        <v>2020700</v>
      </c>
      <c r="CA57" s="61" t="n">
        <v>0</v>
      </c>
      <c r="CB57" s="61" t="n">
        <v>0</v>
      </c>
      <c r="CC57" s="61" t="n">
        <v>0</v>
      </c>
      <c r="CD57" s="61" t="n">
        <v>2020700</v>
      </c>
      <c r="CE57" s="61" t="n">
        <v>2020700</v>
      </c>
      <c r="CF57" s="61" t="n">
        <v>0</v>
      </c>
      <c r="CG57" s="61" t="n">
        <v>0</v>
      </c>
      <c r="CH57" s="61" t="n">
        <v>0</v>
      </c>
      <c r="CI57" s="61" t="n">
        <v>2020700</v>
      </c>
      <c r="CJ57" s="61" t="n">
        <v>2020700</v>
      </c>
      <c r="CK57" s="61" t="n">
        <v>0</v>
      </c>
      <c r="CL57" s="61" t="n">
        <v>0</v>
      </c>
      <c r="CM57" s="61" t="n">
        <v>0</v>
      </c>
      <c r="CN57" s="61" t="n">
        <v>2020700</v>
      </c>
      <c r="CO57" s="61" t="n">
        <v>0</v>
      </c>
      <c r="CP57" s="61" t="n">
        <v>0</v>
      </c>
      <c r="CQ57" s="61" t="n">
        <v>0</v>
      </c>
      <c r="CR57" s="61" t="n">
        <v>0</v>
      </c>
      <c r="CS57" s="61" t="n">
        <v>0</v>
      </c>
      <c r="CT57" s="61" t="n">
        <v>2233400</v>
      </c>
      <c r="CU57" s="61" t="n">
        <v>0</v>
      </c>
      <c r="CV57" s="61" t="n">
        <v>0</v>
      </c>
      <c r="CW57" s="61" t="n">
        <v>0</v>
      </c>
      <c r="CX57" s="61" t="n">
        <v>2233400</v>
      </c>
      <c r="CY57" s="61" t="n">
        <v>2020700</v>
      </c>
      <c r="CZ57" s="61" t="n">
        <v>0</v>
      </c>
      <c r="DA57" s="61" t="n">
        <v>0</v>
      </c>
      <c r="DB57" s="61" t="n">
        <v>0</v>
      </c>
      <c r="DC57" s="61" t="n">
        <v>2020700</v>
      </c>
      <c r="DD57" s="61" t="n">
        <v>2020700</v>
      </c>
      <c r="DE57" s="61" t="n">
        <v>0</v>
      </c>
      <c r="DF57" s="61" t="n">
        <v>0</v>
      </c>
      <c r="DG57" s="61" t="n">
        <v>0</v>
      </c>
      <c r="DH57" s="61" t="n">
        <v>2020700</v>
      </c>
      <c r="DI57" s="61" t="n">
        <v>2233400</v>
      </c>
      <c r="DJ57" s="61" t="n">
        <v>0</v>
      </c>
      <c r="DK57" s="61" t="n">
        <v>0</v>
      </c>
      <c r="DL57" s="61" t="n">
        <v>0</v>
      </c>
      <c r="DM57" s="61" t="n">
        <v>2233400</v>
      </c>
      <c r="DN57" s="61" t="n">
        <v>2020700</v>
      </c>
      <c r="DO57" s="61" t="n">
        <v>0</v>
      </c>
      <c r="DP57" s="61" t="n">
        <v>0</v>
      </c>
      <c r="DQ57" s="61" t="n">
        <v>0</v>
      </c>
      <c r="DR57" s="61" t="n">
        <v>2020700</v>
      </c>
      <c r="DS57" s="61" t="n">
        <v>2020700</v>
      </c>
      <c r="DT57" s="61" t="n">
        <v>0</v>
      </c>
      <c r="DU57" s="61" t="n">
        <v>0</v>
      </c>
      <c r="DV57" s="61" t="n">
        <v>0</v>
      </c>
      <c r="DW57" s="61" t="n">
        <v>2020700</v>
      </c>
      <c r="DX57" s="62" t="s">
        <v>71</v>
      </c>
      <c r="DY57" s="63" t="s">
        <v>72</v>
      </c>
      <c r="DZ57" s="2"/>
    </row>
    <row r="58" customFormat="false" ht="67.5" hidden="false" customHeight="false" outlineLevel="0" collapsed="false">
      <c r="A58" s="69"/>
      <c r="B58" s="55"/>
      <c r="C58" s="56" t="s">
        <v>156</v>
      </c>
      <c r="D58" s="56" t="s">
        <v>157</v>
      </c>
      <c r="E58" s="56" t="s">
        <v>158</v>
      </c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7"/>
      <c r="AD58" s="56"/>
      <c r="AE58" s="56"/>
      <c r="AF58" s="57"/>
      <c r="AG58" s="58" t="s">
        <v>143</v>
      </c>
      <c r="AH58" s="58" t="s">
        <v>67</v>
      </c>
      <c r="AI58" s="59" t="s">
        <v>144</v>
      </c>
      <c r="AJ58" s="55"/>
      <c r="AK58" s="68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2"/>
      <c r="DY58" s="63" t="s">
        <v>75</v>
      </c>
      <c r="DZ58" s="2"/>
    </row>
    <row r="59" customFormat="false" ht="78.75" hidden="false" customHeight="false" outlineLevel="0" collapsed="false">
      <c r="A59" s="69"/>
      <c r="B59" s="55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7"/>
      <c r="AD59" s="56"/>
      <c r="AE59" s="56"/>
      <c r="AF59" s="57"/>
      <c r="AG59" s="58" t="s">
        <v>145</v>
      </c>
      <c r="AH59" s="58" t="s">
        <v>67</v>
      </c>
      <c r="AI59" s="59" t="s">
        <v>146</v>
      </c>
      <c r="AJ59" s="55"/>
      <c r="AK59" s="68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2"/>
      <c r="DY59" s="63" t="s">
        <v>78</v>
      </c>
      <c r="DZ59" s="2"/>
    </row>
    <row r="60" customFormat="false" ht="45" hidden="false" customHeight="false" outlineLevel="0" collapsed="false">
      <c r="A60" s="69"/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7"/>
      <c r="AD60" s="56"/>
      <c r="AE60" s="56"/>
      <c r="AF60" s="57"/>
      <c r="AG60" s="58" t="s">
        <v>147</v>
      </c>
      <c r="AH60" s="58" t="s">
        <v>67</v>
      </c>
      <c r="AI60" s="59" t="s">
        <v>146</v>
      </c>
      <c r="AJ60" s="55"/>
      <c r="AK60" s="68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2"/>
      <c r="DY60" s="63" t="s">
        <v>107</v>
      </c>
      <c r="DZ60" s="2"/>
    </row>
    <row r="61" customFormat="false" ht="56.45" hidden="false" customHeight="true" outlineLevel="0" collapsed="false">
      <c r="A61" s="54" t="s">
        <v>159</v>
      </c>
      <c r="B61" s="55" t="s">
        <v>160</v>
      </c>
      <c r="C61" s="56" t="s">
        <v>63</v>
      </c>
      <c r="D61" s="56" t="s">
        <v>161</v>
      </c>
      <c r="E61" s="56" t="s">
        <v>65</v>
      </c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7"/>
      <c r="AD61" s="56"/>
      <c r="AE61" s="56"/>
      <c r="AF61" s="57"/>
      <c r="AG61" s="58" t="s">
        <v>66</v>
      </c>
      <c r="AH61" s="58" t="s">
        <v>67</v>
      </c>
      <c r="AI61" s="59" t="s">
        <v>68</v>
      </c>
      <c r="AJ61" s="55" t="s">
        <v>99</v>
      </c>
      <c r="AK61" s="68" t="s">
        <v>100</v>
      </c>
      <c r="AL61" s="61" t="n">
        <v>650000</v>
      </c>
      <c r="AM61" s="61" t="n">
        <v>650000</v>
      </c>
      <c r="AN61" s="61" t="n">
        <v>0</v>
      </c>
      <c r="AO61" s="61" t="n">
        <v>0</v>
      </c>
      <c r="AP61" s="61" t="n">
        <v>0</v>
      </c>
      <c r="AQ61" s="61" t="n">
        <v>0</v>
      </c>
      <c r="AR61" s="61" t="n">
        <v>0</v>
      </c>
      <c r="AS61" s="61" t="n">
        <v>0</v>
      </c>
      <c r="AT61" s="61" t="n">
        <v>650000</v>
      </c>
      <c r="AU61" s="61" t="n">
        <v>650000</v>
      </c>
      <c r="AV61" s="61" t="n">
        <v>650000</v>
      </c>
      <c r="AW61" s="61" t="n">
        <v>0</v>
      </c>
      <c r="AX61" s="61" t="n">
        <v>0</v>
      </c>
      <c r="AY61" s="61" t="n">
        <v>0</v>
      </c>
      <c r="AZ61" s="61" t="n">
        <v>650000</v>
      </c>
      <c r="BA61" s="61" t="n">
        <v>650000</v>
      </c>
      <c r="BB61" s="61" t="n">
        <v>0</v>
      </c>
      <c r="BC61" s="61" t="n">
        <v>0</v>
      </c>
      <c r="BD61" s="61" t="n">
        <v>0</v>
      </c>
      <c r="BE61" s="61" t="n">
        <v>650000</v>
      </c>
      <c r="BF61" s="61" t="n">
        <v>650000</v>
      </c>
      <c r="BG61" s="61" t="n">
        <v>0</v>
      </c>
      <c r="BH61" s="61" t="n">
        <v>0</v>
      </c>
      <c r="BI61" s="61" t="n">
        <v>0</v>
      </c>
      <c r="BJ61" s="61" t="n">
        <v>650000</v>
      </c>
      <c r="BK61" s="61" t="n">
        <v>0</v>
      </c>
      <c r="BL61" s="61" t="n">
        <v>0</v>
      </c>
      <c r="BM61" s="61" t="n">
        <v>0</v>
      </c>
      <c r="BN61" s="61" t="n">
        <v>0</v>
      </c>
      <c r="BO61" s="61" t="n">
        <v>0</v>
      </c>
      <c r="BP61" s="61" t="n">
        <v>650000</v>
      </c>
      <c r="BQ61" s="61" t="n">
        <v>650000</v>
      </c>
      <c r="BR61" s="61" t="n">
        <v>0</v>
      </c>
      <c r="BS61" s="61" t="n">
        <v>0</v>
      </c>
      <c r="BT61" s="61" t="n">
        <v>0</v>
      </c>
      <c r="BU61" s="61" t="n">
        <v>0</v>
      </c>
      <c r="BV61" s="61" t="n">
        <v>0</v>
      </c>
      <c r="BW61" s="61" t="n">
        <v>0</v>
      </c>
      <c r="BX61" s="61" t="n">
        <v>650000</v>
      </c>
      <c r="BY61" s="61" t="n">
        <v>650000</v>
      </c>
      <c r="BZ61" s="61" t="n">
        <v>650000</v>
      </c>
      <c r="CA61" s="61" t="n">
        <v>0</v>
      </c>
      <c r="CB61" s="61" t="n">
        <v>0</v>
      </c>
      <c r="CC61" s="61" t="n">
        <v>0</v>
      </c>
      <c r="CD61" s="61" t="n">
        <v>650000</v>
      </c>
      <c r="CE61" s="61" t="n">
        <v>650000</v>
      </c>
      <c r="CF61" s="61" t="n">
        <v>0</v>
      </c>
      <c r="CG61" s="61" t="n">
        <v>0</v>
      </c>
      <c r="CH61" s="61" t="n">
        <v>0</v>
      </c>
      <c r="CI61" s="61" t="n">
        <v>650000</v>
      </c>
      <c r="CJ61" s="61" t="n">
        <v>650000</v>
      </c>
      <c r="CK61" s="61" t="n">
        <v>0</v>
      </c>
      <c r="CL61" s="61" t="n">
        <v>0</v>
      </c>
      <c r="CM61" s="61" t="n">
        <v>0</v>
      </c>
      <c r="CN61" s="61" t="n">
        <v>650000</v>
      </c>
      <c r="CO61" s="61" t="n">
        <v>0</v>
      </c>
      <c r="CP61" s="61" t="n">
        <v>0</v>
      </c>
      <c r="CQ61" s="61" t="n">
        <v>0</v>
      </c>
      <c r="CR61" s="61" t="n">
        <v>0</v>
      </c>
      <c r="CS61" s="61" t="n">
        <v>0</v>
      </c>
      <c r="CT61" s="61" t="n">
        <v>650000</v>
      </c>
      <c r="CU61" s="61" t="n">
        <v>0</v>
      </c>
      <c r="CV61" s="61" t="n">
        <v>0</v>
      </c>
      <c r="CW61" s="61" t="n">
        <v>0</v>
      </c>
      <c r="CX61" s="61" t="n">
        <v>650000</v>
      </c>
      <c r="CY61" s="61" t="n">
        <v>650000</v>
      </c>
      <c r="CZ61" s="61" t="n">
        <v>0</v>
      </c>
      <c r="DA61" s="61" t="n">
        <v>0</v>
      </c>
      <c r="DB61" s="61" t="n">
        <v>0</v>
      </c>
      <c r="DC61" s="61" t="n">
        <v>650000</v>
      </c>
      <c r="DD61" s="61" t="n">
        <v>650000</v>
      </c>
      <c r="DE61" s="61" t="n">
        <v>0</v>
      </c>
      <c r="DF61" s="61" t="n">
        <v>0</v>
      </c>
      <c r="DG61" s="61" t="n">
        <v>0</v>
      </c>
      <c r="DH61" s="61" t="n">
        <v>650000</v>
      </c>
      <c r="DI61" s="61" t="n">
        <v>650000</v>
      </c>
      <c r="DJ61" s="61" t="n">
        <v>0</v>
      </c>
      <c r="DK61" s="61" t="n">
        <v>0</v>
      </c>
      <c r="DL61" s="61" t="n">
        <v>0</v>
      </c>
      <c r="DM61" s="61" t="n">
        <v>650000</v>
      </c>
      <c r="DN61" s="61" t="n">
        <v>650000</v>
      </c>
      <c r="DO61" s="61" t="n">
        <v>0</v>
      </c>
      <c r="DP61" s="61" t="n">
        <v>0</v>
      </c>
      <c r="DQ61" s="61" t="n">
        <v>0</v>
      </c>
      <c r="DR61" s="61" t="n">
        <v>650000</v>
      </c>
      <c r="DS61" s="61" t="n">
        <v>650000</v>
      </c>
      <c r="DT61" s="61" t="n">
        <v>0</v>
      </c>
      <c r="DU61" s="61" t="n">
        <v>0</v>
      </c>
      <c r="DV61" s="61" t="n">
        <v>0</v>
      </c>
      <c r="DW61" s="61" t="n">
        <v>650000</v>
      </c>
      <c r="DX61" s="62" t="s">
        <v>71</v>
      </c>
      <c r="DY61" s="63" t="s">
        <v>69</v>
      </c>
      <c r="DZ61" s="2"/>
    </row>
    <row r="62" customFormat="false" ht="67.5" hidden="false" customHeight="false" outlineLevel="0" collapsed="false">
      <c r="A62" s="54"/>
      <c r="B62" s="55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7"/>
      <c r="AD62" s="56"/>
      <c r="AE62" s="56"/>
      <c r="AF62" s="57"/>
      <c r="AG62" s="58" t="s">
        <v>143</v>
      </c>
      <c r="AH62" s="58" t="s">
        <v>67</v>
      </c>
      <c r="AI62" s="59" t="s">
        <v>144</v>
      </c>
      <c r="AJ62" s="55"/>
      <c r="AK62" s="68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2"/>
      <c r="DY62" s="63" t="s">
        <v>75</v>
      </c>
      <c r="DZ62" s="2"/>
    </row>
    <row r="63" customFormat="false" ht="78.75" hidden="false" customHeight="false" outlineLevel="0" collapsed="false">
      <c r="A63" s="54"/>
      <c r="B63" s="55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7"/>
      <c r="AD63" s="56"/>
      <c r="AE63" s="56"/>
      <c r="AF63" s="57"/>
      <c r="AG63" s="58" t="s">
        <v>145</v>
      </c>
      <c r="AH63" s="58" t="s">
        <v>67</v>
      </c>
      <c r="AI63" s="59" t="s">
        <v>146</v>
      </c>
      <c r="AJ63" s="55"/>
      <c r="AK63" s="68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2"/>
      <c r="DY63" s="63" t="s">
        <v>78</v>
      </c>
      <c r="DZ63" s="2"/>
    </row>
    <row r="64" customFormat="false" ht="45" hidden="false" customHeight="false" outlineLevel="0" collapsed="false">
      <c r="A64" s="54"/>
      <c r="B64" s="55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7"/>
      <c r="AD64" s="56"/>
      <c r="AE64" s="56"/>
      <c r="AF64" s="57"/>
      <c r="AG64" s="58" t="s">
        <v>147</v>
      </c>
      <c r="AH64" s="58" t="s">
        <v>67</v>
      </c>
      <c r="AI64" s="59" t="s">
        <v>146</v>
      </c>
      <c r="AJ64" s="55"/>
      <c r="AK64" s="68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2"/>
      <c r="DY64" s="63" t="s">
        <v>107</v>
      </c>
      <c r="DZ64" s="2"/>
    </row>
    <row r="65" customFormat="false" ht="56.45" hidden="false" customHeight="true" outlineLevel="0" collapsed="false">
      <c r="A65" s="54" t="s">
        <v>162</v>
      </c>
      <c r="B65" s="55" t="s">
        <v>163</v>
      </c>
      <c r="C65" s="56" t="s">
        <v>63</v>
      </c>
      <c r="D65" s="56" t="s">
        <v>161</v>
      </c>
      <c r="E65" s="56" t="s">
        <v>65</v>
      </c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7"/>
      <c r="AD65" s="56"/>
      <c r="AE65" s="56"/>
      <c r="AF65" s="57"/>
      <c r="AG65" s="58" t="s">
        <v>66</v>
      </c>
      <c r="AH65" s="58" t="s">
        <v>67</v>
      </c>
      <c r="AI65" s="59" t="s">
        <v>68</v>
      </c>
      <c r="AJ65" s="55" t="s">
        <v>82</v>
      </c>
      <c r="AK65" s="68" t="s">
        <v>100</v>
      </c>
      <c r="AL65" s="61" t="n">
        <v>150000</v>
      </c>
      <c r="AM65" s="61" t="n">
        <v>110631.21</v>
      </c>
      <c r="AN65" s="61" t="n">
        <v>0</v>
      </c>
      <c r="AO65" s="61" t="n">
        <v>0</v>
      </c>
      <c r="AP65" s="61" t="n">
        <v>0</v>
      </c>
      <c r="AQ65" s="61" t="n">
        <v>0</v>
      </c>
      <c r="AR65" s="61" t="n">
        <v>0</v>
      </c>
      <c r="AS65" s="61" t="n">
        <v>0</v>
      </c>
      <c r="AT65" s="61" t="n">
        <v>150000</v>
      </c>
      <c r="AU65" s="61" t="n">
        <v>110631.21</v>
      </c>
      <c r="AV65" s="61" t="n">
        <v>150000</v>
      </c>
      <c r="AW65" s="61" t="n">
        <v>0</v>
      </c>
      <c r="AX65" s="61" t="n">
        <v>0</v>
      </c>
      <c r="AY65" s="61" t="n">
        <v>0</v>
      </c>
      <c r="AZ65" s="61" t="n">
        <v>150000</v>
      </c>
      <c r="BA65" s="61" t="n">
        <v>150000</v>
      </c>
      <c r="BB65" s="61" t="n">
        <v>0</v>
      </c>
      <c r="BC65" s="61" t="n">
        <v>0</v>
      </c>
      <c r="BD65" s="61" t="n">
        <v>0</v>
      </c>
      <c r="BE65" s="61" t="n">
        <v>150000</v>
      </c>
      <c r="BF65" s="61" t="n">
        <v>150000</v>
      </c>
      <c r="BG65" s="61" t="n">
        <v>0</v>
      </c>
      <c r="BH65" s="61" t="n">
        <v>0</v>
      </c>
      <c r="BI65" s="61" t="n">
        <v>0</v>
      </c>
      <c r="BJ65" s="61" t="n">
        <v>150000</v>
      </c>
      <c r="BK65" s="61" t="n">
        <v>0</v>
      </c>
      <c r="BL65" s="61" t="n">
        <v>0</v>
      </c>
      <c r="BM65" s="61" t="n">
        <v>0</v>
      </c>
      <c r="BN65" s="61" t="n">
        <v>0</v>
      </c>
      <c r="BO65" s="61" t="n">
        <v>0</v>
      </c>
      <c r="BP65" s="61" t="n">
        <v>150000</v>
      </c>
      <c r="BQ65" s="61" t="n">
        <v>110631.21</v>
      </c>
      <c r="BR65" s="61" t="n">
        <v>0</v>
      </c>
      <c r="BS65" s="61" t="n">
        <v>0</v>
      </c>
      <c r="BT65" s="61" t="n">
        <v>0</v>
      </c>
      <c r="BU65" s="61" t="n">
        <v>0</v>
      </c>
      <c r="BV65" s="61" t="n">
        <v>0</v>
      </c>
      <c r="BW65" s="61" t="n">
        <v>0</v>
      </c>
      <c r="BX65" s="61" t="n">
        <v>150000</v>
      </c>
      <c r="BY65" s="61" t="n">
        <v>110631.21</v>
      </c>
      <c r="BZ65" s="61" t="n">
        <v>150000</v>
      </c>
      <c r="CA65" s="61" t="n">
        <v>0</v>
      </c>
      <c r="CB65" s="61" t="n">
        <v>0</v>
      </c>
      <c r="CC65" s="61" t="n">
        <v>0</v>
      </c>
      <c r="CD65" s="61" t="n">
        <v>150000</v>
      </c>
      <c r="CE65" s="61" t="n">
        <v>150000</v>
      </c>
      <c r="CF65" s="61" t="n">
        <v>0</v>
      </c>
      <c r="CG65" s="61" t="n">
        <v>0</v>
      </c>
      <c r="CH65" s="61" t="n">
        <v>0</v>
      </c>
      <c r="CI65" s="61" t="n">
        <v>150000</v>
      </c>
      <c r="CJ65" s="61" t="n">
        <v>150000</v>
      </c>
      <c r="CK65" s="61" t="n">
        <v>0</v>
      </c>
      <c r="CL65" s="61" t="n">
        <v>0</v>
      </c>
      <c r="CM65" s="61" t="n">
        <v>0</v>
      </c>
      <c r="CN65" s="61" t="n">
        <v>150000</v>
      </c>
      <c r="CO65" s="61" t="n">
        <v>0</v>
      </c>
      <c r="CP65" s="61" t="n">
        <v>0</v>
      </c>
      <c r="CQ65" s="61" t="n">
        <v>0</v>
      </c>
      <c r="CR65" s="61" t="n">
        <v>0</v>
      </c>
      <c r="CS65" s="61" t="n">
        <v>0</v>
      </c>
      <c r="CT65" s="61" t="n">
        <v>150000</v>
      </c>
      <c r="CU65" s="61" t="n">
        <v>0</v>
      </c>
      <c r="CV65" s="61" t="n">
        <v>0</v>
      </c>
      <c r="CW65" s="61" t="n">
        <v>0</v>
      </c>
      <c r="CX65" s="61" t="n">
        <v>150000</v>
      </c>
      <c r="CY65" s="61" t="n">
        <v>150000</v>
      </c>
      <c r="CZ65" s="61" t="n">
        <v>0</v>
      </c>
      <c r="DA65" s="61" t="n">
        <v>0</v>
      </c>
      <c r="DB65" s="61" t="n">
        <v>0</v>
      </c>
      <c r="DC65" s="61" t="n">
        <v>150000</v>
      </c>
      <c r="DD65" s="61" t="n">
        <v>150000</v>
      </c>
      <c r="DE65" s="61" t="n">
        <v>0</v>
      </c>
      <c r="DF65" s="61" t="n">
        <v>0</v>
      </c>
      <c r="DG65" s="61" t="n">
        <v>0</v>
      </c>
      <c r="DH65" s="61" t="n">
        <v>150000</v>
      </c>
      <c r="DI65" s="61" t="n">
        <v>150000</v>
      </c>
      <c r="DJ65" s="61" t="n">
        <v>0</v>
      </c>
      <c r="DK65" s="61" t="n">
        <v>0</v>
      </c>
      <c r="DL65" s="61" t="n">
        <v>0</v>
      </c>
      <c r="DM65" s="61" t="n">
        <v>150000</v>
      </c>
      <c r="DN65" s="61" t="n">
        <v>150000</v>
      </c>
      <c r="DO65" s="61" t="n">
        <v>0</v>
      </c>
      <c r="DP65" s="61" t="n">
        <v>0</v>
      </c>
      <c r="DQ65" s="61" t="n">
        <v>0</v>
      </c>
      <c r="DR65" s="61" t="n">
        <v>150000</v>
      </c>
      <c r="DS65" s="61" t="n">
        <v>150000</v>
      </c>
      <c r="DT65" s="61" t="n">
        <v>0</v>
      </c>
      <c r="DU65" s="61" t="n">
        <v>0</v>
      </c>
      <c r="DV65" s="61" t="n">
        <v>0</v>
      </c>
      <c r="DW65" s="61" t="n">
        <v>150000</v>
      </c>
      <c r="DX65" s="62" t="s">
        <v>71</v>
      </c>
      <c r="DY65" s="63" t="s">
        <v>69</v>
      </c>
      <c r="DZ65" s="2"/>
    </row>
    <row r="66" customFormat="false" ht="67.5" hidden="false" customHeight="false" outlineLevel="0" collapsed="false">
      <c r="A66" s="54"/>
      <c r="B66" s="55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7"/>
      <c r="AD66" s="56"/>
      <c r="AE66" s="56"/>
      <c r="AF66" s="57"/>
      <c r="AG66" s="58" t="s">
        <v>143</v>
      </c>
      <c r="AH66" s="58" t="s">
        <v>67</v>
      </c>
      <c r="AI66" s="59" t="s">
        <v>144</v>
      </c>
      <c r="AJ66" s="55"/>
      <c r="AK66" s="68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2"/>
      <c r="DY66" s="63" t="s">
        <v>75</v>
      </c>
      <c r="DZ66" s="2"/>
    </row>
    <row r="67" customFormat="false" ht="78.75" hidden="false" customHeight="false" outlineLevel="0" collapsed="false">
      <c r="A67" s="54"/>
      <c r="B67" s="55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7"/>
      <c r="AD67" s="56"/>
      <c r="AE67" s="56"/>
      <c r="AF67" s="57"/>
      <c r="AG67" s="58" t="s">
        <v>145</v>
      </c>
      <c r="AH67" s="58" t="s">
        <v>67</v>
      </c>
      <c r="AI67" s="59" t="s">
        <v>146</v>
      </c>
      <c r="AJ67" s="55"/>
      <c r="AK67" s="68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2"/>
      <c r="DY67" s="63" t="s">
        <v>78</v>
      </c>
      <c r="DZ67" s="2"/>
    </row>
    <row r="68" customFormat="false" ht="45" hidden="false" customHeight="false" outlineLevel="0" collapsed="false">
      <c r="A68" s="54"/>
      <c r="B68" s="55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7"/>
      <c r="AD68" s="56"/>
      <c r="AE68" s="56"/>
      <c r="AF68" s="57"/>
      <c r="AG68" s="58" t="s">
        <v>147</v>
      </c>
      <c r="AH68" s="58" t="s">
        <v>67</v>
      </c>
      <c r="AI68" s="59" t="s">
        <v>146</v>
      </c>
      <c r="AJ68" s="55"/>
      <c r="AK68" s="68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2"/>
      <c r="DY68" s="63" t="s">
        <v>107</v>
      </c>
      <c r="DZ68" s="2"/>
    </row>
    <row r="69" customFormat="false" ht="67.7" hidden="false" customHeight="true" outlineLevel="0" collapsed="false">
      <c r="A69" s="54" t="s">
        <v>164</v>
      </c>
      <c r="B69" s="55" t="s">
        <v>165</v>
      </c>
      <c r="C69" s="56" t="s">
        <v>63</v>
      </c>
      <c r="D69" s="56" t="s">
        <v>141</v>
      </c>
      <c r="E69" s="56" t="s">
        <v>65</v>
      </c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7"/>
      <c r="AD69" s="56"/>
      <c r="AE69" s="56"/>
      <c r="AF69" s="57"/>
      <c r="AG69" s="58" t="s">
        <v>143</v>
      </c>
      <c r="AH69" s="58" t="s">
        <v>67</v>
      </c>
      <c r="AI69" s="59" t="s">
        <v>144</v>
      </c>
      <c r="AJ69" s="55" t="s">
        <v>69</v>
      </c>
      <c r="AK69" s="60" t="s">
        <v>166</v>
      </c>
      <c r="AL69" s="61" t="n">
        <v>18500</v>
      </c>
      <c r="AM69" s="61" t="n">
        <v>18500</v>
      </c>
      <c r="AN69" s="61" t="n">
        <v>0</v>
      </c>
      <c r="AO69" s="61" t="n">
        <v>0</v>
      </c>
      <c r="AP69" s="61" t="n">
        <v>0</v>
      </c>
      <c r="AQ69" s="61" t="n">
        <v>0</v>
      </c>
      <c r="AR69" s="61" t="n">
        <v>0</v>
      </c>
      <c r="AS69" s="61" t="n">
        <v>0</v>
      </c>
      <c r="AT69" s="61" t="n">
        <v>18500</v>
      </c>
      <c r="AU69" s="61" t="n">
        <v>18500</v>
      </c>
      <c r="AV69" s="61" t="n">
        <v>17250</v>
      </c>
      <c r="AW69" s="61" t="n">
        <v>0</v>
      </c>
      <c r="AX69" s="61" t="n">
        <v>0</v>
      </c>
      <c r="AY69" s="61" t="n">
        <v>0</v>
      </c>
      <c r="AZ69" s="61" t="n">
        <v>17250</v>
      </c>
      <c r="BA69" s="61" t="n">
        <v>17250</v>
      </c>
      <c r="BB69" s="61" t="n">
        <v>0</v>
      </c>
      <c r="BC69" s="61" t="n">
        <v>0</v>
      </c>
      <c r="BD69" s="61" t="n">
        <v>0</v>
      </c>
      <c r="BE69" s="61" t="n">
        <v>17250</v>
      </c>
      <c r="BF69" s="61" t="n">
        <v>17250</v>
      </c>
      <c r="BG69" s="61" t="n">
        <v>0</v>
      </c>
      <c r="BH69" s="61" t="n">
        <v>0</v>
      </c>
      <c r="BI69" s="61" t="n">
        <v>0</v>
      </c>
      <c r="BJ69" s="61" t="n">
        <v>17250</v>
      </c>
      <c r="BK69" s="61" t="n">
        <v>0</v>
      </c>
      <c r="BL69" s="61" t="n">
        <v>0</v>
      </c>
      <c r="BM69" s="61" t="n">
        <v>0</v>
      </c>
      <c r="BN69" s="61" t="n">
        <v>0</v>
      </c>
      <c r="BO69" s="61" t="n">
        <v>0</v>
      </c>
      <c r="BP69" s="61" t="n">
        <v>18500</v>
      </c>
      <c r="BQ69" s="61" t="n">
        <v>18500</v>
      </c>
      <c r="BR69" s="61" t="n">
        <v>0</v>
      </c>
      <c r="BS69" s="61" t="n">
        <v>0</v>
      </c>
      <c r="BT69" s="61" t="n">
        <v>0</v>
      </c>
      <c r="BU69" s="61" t="n">
        <v>0</v>
      </c>
      <c r="BV69" s="61" t="n">
        <v>0</v>
      </c>
      <c r="BW69" s="61" t="n">
        <v>0</v>
      </c>
      <c r="BX69" s="61" t="n">
        <v>18500</v>
      </c>
      <c r="BY69" s="61" t="n">
        <v>18500</v>
      </c>
      <c r="BZ69" s="61" t="n">
        <v>17250</v>
      </c>
      <c r="CA69" s="61" t="n">
        <v>0</v>
      </c>
      <c r="CB69" s="61" t="n">
        <v>0</v>
      </c>
      <c r="CC69" s="61" t="n">
        <v>0</v>
      </c>
      <c r="CD69" s="61" t="n">
        <v>17250</v>
      </c>
      <c r="CE69" s="61" t="n">
        <v>17250</v>
      </c>
      <c r="CF69" s="61" t="n">
        <v>0</v>
      </c>
      <c r="CG69" s="61" t="n">
        <v>0</v>
      </c>
      <c r="CH69" s="61" t="n">
        <v>0</v>
      </c>
      <c r="CI69" s="61" t="n">
        <v>17250</v>
      </c>
      <c r="CJ69" s="61" t="n">
        <v>17250</v>
      </c>
      <c r="CK69" s="61" t="n">
        <v>0</v>
      </c>
      <c r="CL69" s="61" t="n">
        <v>0</v>
      </c>
      <c r="CM69" s="61" t="n">
        <v>0</v>
      </c>
      <c r="CN69" s="61" t="n">
        <v>17250</v>
      </c>
      <c r="CO69" s="61" t="n">
        <v>0</v>
      </c>
      <c r="CP69" s="61" t="n">
        <v>0</v>
      </c>
      <c r="CQ69" s="61" t="n">
        <v>0</v>
      </c>
      <c r="CR69" s="61" t="n">
        <v>0</v>
      </c>
      <c r="CS69" s="61" t="n">
        <v>0</v>
      </c>
      <c r="CT69" s="61" t="n">
        <v>18500</v>
      </c>
      <c r="CU69" s="61" t="n">
        <v>0</v>
      </c>
      <c r="CV69" s="61" t="n">
        <v>0</v>
      </c>
      <c r="CW69" s="61" t="n">
        <v>0</v>
      </c>
      <c r="CX69" s="61" t="n">
        <v>18500</v>
      </c>
      <c r="CY69" s="61" t="n">
        <v>17250</v>
      </c>
      <c r="CZ69" s="61" t="n">
        <v>0</v>
      </c>
      <c r="DA69" s="61" t="n">
        <v>0</v>
      </c>
      <c r="DB69" s="61" t="n">
        <v>0</v>
      </c>
      <c r="DC69" s="61" t="n">
        <v>17250</v>
      </c>
      <c r="DD69" s="61" t="n">
        <v>17250</v>
      </c>
      <c r="DE69" s="61" t="n">
        <v>0</v>
      </c>
      <c r="DF69" s="61" t="n">
        <v>0</v>
      </c>
      <c r="DG69" s="61" t="n">
        <v>0</v>
      </c>
      <c r="DH69" s="61" t="n">
        <v>17250</v>
      </c>
      <c r="DI69" s="61" t="n">
        <v>18500</v>
      </c>
      <c r="DJ69" s="61" t="n">
        <v>0</v>
      </c>
      <c r="DK69" s="61" t="n">
        <v>0</v>
      </c>
      <c r="DL69" s="61" t="n">
        <v>0</v>
      </c>
      <c r="DM69" s="61" t="n">
        <v>18500</v>
      </c>
      <c r="DN69" s="61" t="n">
        <v>17250</v>
      </c>
      <c r="DO69" s="61" t="n">
        <v>0</v>
      </c>
      <c r="DP69" s="61" t="n">
        <v>0</v>
      </c>
      <c r="DQ69" s="61" t="n">
        <v>0</v>
      </c>
      <c r="DR69" s="61" t="n">
        <v>17250</v>
      </c>
      <c r="DS69" s="61" t="n">
        <v>17250</v>
      </c>
      <c r="DT69" s="61" t="n">
        <v>0</v>
      </c>
      <c r="DU69" s="61" t="n">
        <v>0</v>
      </c>
      <c r="DV69" s="61" t="n">
        <v>0</v>
      </c>
      <c r="DW69" s="61" t="n">
        <v>17250</v>
      </c>
      <c r="DX69" s="62" t="s">
        <v>167</v>
      </c>
      <c r="DY69" s="63" t="s">
        <v>72</v>
      </c>
      <c r="DZ69" s="2"/>
    </row>
    <row r="70" customFormat="false" ht="78.75" hidden="false" customHeight="false" outlineLevel="0" collapsed="false">
      <c r="A70" s="54"/>
      <c r="B70" s="55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7"/>
      <c r="AD70" s="56"/>
      <c r="AE70" s="56"/>
      <c r="AF70" s="57"/>
      <c r="AG70" s="58" t="s">
        <v>145</v>
      </c>
      <c r="AH70" s="58" t="s">
        <v>67</v>
      </c>
      <c r="AI70" s="59" t="s">
        <v>146</v>
      </c>
      <c r="AJ70" s="55"/>
      <c r="AK70" s="60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2"/>
      <c r="DY70" s="63" t="s">
        <v>75</v>
      </c>
      <c r="DZ70" s="2"/>
    </row>
    <row r="71" customFormat="false" ht="45" hidden="false" customHeight="false" outlineLevel="0" collapsed="false">
      <c r="A71" s="54"/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7"/>
      <c r="AD71" s="56"/>
      <c r="AE71" s="56"/>
      <c r="AF71" s="57"/>
      <c r="AG71" s="58" t="s">
        <v>147</v>
      </c>
      <c r="AH71" s="58" t="s">
        <v>67</v>
      </c>
      <c r="AI71" s="59" t="s">
        <v>146</v>
      </c>
      <c r="AJ71" s="55"/>
      <c r="AK71" s="60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2"/>
      <c r="DY71" s="63" t="s">
        <v>78</v>
      </c>
      <c r="DZ71" s="2"/>
    </row>
    <row r="72" customFormat="false" ht="67.7" hidden="false" customHeight="true" outlineLevel="0" collapsed="false">
      <c r="A72" s="54" t="s">
        <v>168</v>
      </c>
      <c r="B72" s="55" t="s">
        <v>169</v>
      </c>
      <c r="C72" s="56" t="s">
        <v>63</v>
      </c>
      <c r="D72" s="56" t="s">
        <v>141</v>
      </c>
      <c r="E72" s="56" t="s">
        <v>65</v>
      </c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7"/>
      <c r="AD72" s="56"/>
      <c r="AE72" s="56"/>
      <c r="AF72" s="57"/>
      <c r="AG72" s="58" t="s">
        <v>143</v>
      </c>
      <c r="AH72" s="58" t="s">
        <v>67</v>
      </c>
      <c r="AI72" s="59" t="s">
        <v>144</v>
      </c>
      <c r="AJ72" s="55" t="s">
        <v>69</v>
      </c>
      <c r="AK72" s="60" t="s">
        <v>166</v>
      </c>
      <c r="AL72" s="61" t="n">
        <v>49800</v>
      </c>
      <c r="AM72" s="61" t="n">
        <v>49800</v>
      </c>
      <c r="AN72" s="61" t="n">
        <v>0</v>
      </c>
      <c r="AO72" s="61" t="n">
        <v>0</v>
      </c>
      <c r="AP72" s="61" t="n">
        <v>0</v>
      </c>
      <c r="AQ72" s="61" t="n">
        <v>0</v>
      </c>
      <c r="AR72" s="61" t="n">
        <v>0</v>
      </c>
      <c r="AS72" s="61" t="n">
        <v>0</v>
      </c>
      <c r="AT72" s="61" t="n">
        <v>49800</v>
      </c>
      <c r="AU72" s="61" t="n">
        <v>49800</v>
      </c>
      <c r="AV72" s="61" t="n">
        <v>53350</v>
      </c>
      <c r="AW72" s="61" t="n">
        <v>0</v>
      </c>
      <c r="AX72" s="61" t="n">
        <v>0</v>
      </c>
      <c r="AY72" s="61" t="n">
        <v>0</v>
      </c>
      <c r="AZ72" s="61" t="n">
        <v>53350</v>
      </c>
      <c r="BA72" s="61" t="n">
        <v>53350</v>
      </c>
      <c r="BB72" s="61" t="n">
        <v>0</v>
      </c>
      <c r="BC72" s="61" t="n">
        <v>0</v>
      </c>
      <c r="BD72" s="61" t="n">
        <v>0</v>
      </c>
      <c r="BE72" s="61" t="n">
        <v>53350</v>
      </c>
      <c r="BF72" s="61" t="n">
        <v>53350</v>
      </c>
      <c r="BG72" s="61" t="n">
        <v>0</v>
      </c>
      <c r="BH72" s="61" t="n">
        <v>0</v>
      </c>
      <c r="BI72" s="61" t="n">
        <v>0</v>
      </c>
      <c r="BJ72" s="61" t="n">
        <v>53350</v>
      </c>
      <c r="BK72" s="61" t="n">
        <v>0</v>
      </c>
      <c r="BL72" s="61" t="n">
        <v>0</v>
      </c>
      <c r="BM72" s="61" t="n">
        <v>0</v>
      </c>
      <c r="BN72" s="61" t="n">
        <v>0</v>
      </c>
      <c r="BO72" s="61" t="n">
        <v>0</v>
      </c>
      <c r="BP72" s="61" t="n">
        <v>49800</v>
      </c>
      <c r="BQ72" s="61" t="n">
        <v>49800</v>
      </c>
      <c r="BR72" s="61" t="n">
        <v>0</v>
      </c>
      <c r="BS72" s="61" t="n">
        <v>0</v>
      </c>
      <c r="BT72" s="61" t="n">
        <v>0</v>
      </c>
      <c r="BU72" s="61" t="n">
        <v>0</v>
      </c>
      <c r="BV72" s="61" t="n">
        <v>0</v>
      </c>
      <c r="BW72" s="61" t="n">
        <v>0</v>
      </c>
      <c r="BX72" s="61" t="n">
        <v>49800</v>
      </c>
      <c r="BY72" s="61" t="n">
        <v>49800</v>
      </c>
      <c r="BZ72" s="61" t="n">
        <v>53350</v>
      </c>
      <c r="CA72" s="61" t="n">
        <v>0</v>
      </c>
      <c r="CB72" s="61" t="n">
        <v>0</v>
      </c>
      <c r="CC72" s="61" t="n">
        <v>0</v>
      </c>
      <c r="CD72" s="61" t="n">
        <v>53350</v>
      </c>
      <c r="CE72" s="61" t="n">
        <v>53350</v>
      </c>
      <c r="CF72" s="61" t="n">
        <v>0</v>
      </c>
      <c r="CG72" s="61" t="n">
        <v>0</v>
      </c>
      <c r="CH72" s="61" t="n">
        <v>0</v>
      </c>
      <c r="CI72" s="61" t="n">
        <v>53350</v>
      </c>
      <c r="CJ72" s="61" t="n">
        <v>53350</v>
      </c>
      <c r="CK72" s="61" t="n">
        <v>0</v>
      </c>
      <c r="CL72" s="61" t="n">
        <v>0</v>
      </c>
      <c r="CM72" s="61" t="n">
        <v>0</v>
      </c>
      <c r="CN72" s="61" t="n">
        <v>53350</v>
      </c>
      <c r="CO72" s="61" t="n">
        <v>0</v>
      </c>
      <c r="CP72" s="61" t="n">
        <v>0</v>
      </c>
      <c r="CQ72" s="61" t="n">
        <v>0</v>
      </c>
      <c r="CR72" s="61" t="n">
        <v>0</v>
      </c>
      <c r="CS72" s="61" t="n">
        <v>0</v>
      </c>
      <c r="CT72" s="61" t="n">
        <v>49800</v>
      </c>
      <c r="CU72" s="61" t="n">
        <v>0</v>
      </c>
      <c r="CV72" s="61" t="n">
        <v>0</v>
      </c>
      <c r="CW72" s="61" t="n">
        <v>0</v>
      </c>
      <c r="CX72" s="61" t="n">
        <v>49800</v>
      </c>
      <c r="CY72" s="61" t="n">
        <v>53350</v>
      </c>
      <c r="CZ72" s="61" t="n">
        <v>0</v>
      </c>
      <c r="DA72" s="61" t="n">
        <v>0</v>
      </c>
      <c r="DB72" s="61" t="n">
        <v>0</v>
      </c>
      <c r="DC72" s="61" t="n">
        <v>53350</v>
      </c>
      <c r="DD72" s="61" t="n">
        <v>53350</v>
      </c>
      <c r="DE72" s="61" t="n">
        <v>0</v>
      </c>
      <c r="DF72" s="61" t="n">
        <v>0</v>
      </c>
      <c r="DG72" s="61" t="n">
        <v>0</v>
      </c>
      <c r="DH72" s="61" t="n">
        <v>53350</v>
      </c>
      <c r="DI72" s="61" t="n">
        <v>49800</v>
      </c>
      <c r="DJ72" s="61" t="n">
        <v>0</v>
      </c>
      <c r="DK72" s="61" t="n">
        <v>0</v>
      </c>
      <c r="DL72" s="61" t="n">
        <v>0</v>
      </c>
      <c r="DM72" s="61" t="n">
        <v>49800</v>
      </c>
      <c r="DN72" s="61" t="n">
        <v>53350</v>
      </c>
      <c r="DO72" s="61" t="n">
        <v>0</v>
      </c>
      <c r="DP72" s="61" t="n">
        <v>0</v>
      </c>
      <c r="DQ72" s="61" t="n">
        <v>0</v>
      </c>
      <c r="DR72" s="61" t="n">
        <v>53350</v>
      </c>
      <c r="DS72" s="61" t="n">
        <v>53350</v>
      </c>
      <c r="DT72" s="61" t="n">
        <v>0</v>
      </c>
      <c r="DU72" s="61" t="n">
        <v>0</v>
      </c>
      <c r="DV72" s="61" t="n">
        <v>0</v>
      </c>
      <c r="DW72" s="61" t="n">
        <v>53350</v>
      </c>
      <c r="DX72" s="62" t="s">
        <v>170</v>
      </c>
      <c r="DY72" s="63" t="s">
        <v>72</v>
      </c>
      <c r="DZ72" s="2"/>
    </row>
    <row r="73" customFormat="false" ht="78.75" hidden="false" customHeight="false" outlineLevel="0" collapsed="false">
      <c r="A73" s="54"/>
      <c r="B73" s="55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7"/>
      <c r="AD73" s="56"/>
      <c r="AE73" s="56"/>
      <c r="AF73" s="57"/>
      <c r="AG73" s="58" t="s">
        <v>145</v>
      </c>
      <c r="AH73" s="58" t="s">
        <v>67</v>
      </c>
      <c r="AI73" s="59" t="s">
        <v>146</v>
      </c>
      <c r="AJ73" s="55"/>
      <c r="AK73" s="60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2"/>
      <c r="DY73" s="63" t="s">
        <v>75</v>
      </c>
      <c r="DZ73" s="2"/>
    </row>
    <row r="74" customFormat="false" ht="45" hidden="false" customHeight="false" outlineLevel="0" collapsed="false">
      <c r="A74" s="54"/>
      <c r="B74" s="55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7"/>
      <c r="AD74" s="56"/>
      <c r="AE74" s="56"/>
      <c r="AF74" s="57"/>
      <c r="AG74" s="58" t="s">
        <v>147</v>
      </c>
      <c r="AH74" s="58" t="s">
        <v>67</v>
      </c>
      <c r="AI74" s="59" t="s">
        <v>146</v>
      </c>
      <c r="AJ74" s="55"/>
      <c r="AK74" s="60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2"/>
      <c r="DY74" s="63" t="s">
        <v>78</v>
      </c>
      <c r="DZ74" s="2"/>
    </row>
    <row r="75" customFormat="false" ht="15" hidden="false" customHeight="false" outlineLevel="0" collapsed="false">
      <c r="A75" s="48" t="s">
        <v>171</v>
      </c>
      <c r="B75" s="49" t="s">
        <v>172</v>
      </c>
      <c r="C75" s="50" t="s">
        <v>56</v>
      </c>
      <c r="D75" s="50" t="s">
        <v>56</v>
      </c>
      <c r="E75" s="50" t="s">
        <v>56</v>
      </c>
      <c r="F75" s="50" t="s">
        <v>56</v>
      </c>
      <c r="G75" s="50" t="s">
        <v>56</v>
      </c>
      <c r="H75" s="50" t="s">
        <v>56</v>
      </c>
      <c r="I75" s="50" t="s">
        <v>56</v>
      </c>
      <c r="J75" s="50" t="s">
        <v>56</v>
      </c>
      <c r="K75" s="50" t="s">
        <v>56</v>
      </c>
      <c r="L75" s="50" t="s">
        <v>56</v>
      </c>
      <c r="M75" s="50" t="s">
        <v>56</v>
      </c>
      <c r="N75" s="50" t="s">
        <v>56</v>
      </c>
      <c r="O75" s="50" t="s">
        <v>56</v>
      </c>
      <c r="P75" s="50" t="s">
        <v>56</v>
      </c>
      <c r="Q75" s="50" t="s">
        <v>56</v>
      </c>
      <c r="R75" s="50" t="s">
        <v>56</v>
      </c>
      <c r="S75" s="50" t="s">
        <v>56</v>
      </c>
      <c r="T75" s="50" t="s">
        <v>56</v>
      </c>
      <c r="U75" s="50" t="s">
        <v>56</v>
      </c>
      <c r="V75" s="50" t="s">
        <v>56</v>
      </c>
      <c r="W75" s="50" t="s">
        <v>56</v>
      </c>
      <c r="X75" s="50" t="s">
        <v>56</v>
      </c>
      <c r="Y75" s="50" t="s">
        <v>56</v>
      </c>
      <c r="Z75" s="50" t="s">
        <v>56</v>
      </c>
      <c r="AA75" s="50" t="s">
        <v>56</v>
      </c>
      <c r="AB75" s="50" t="s">
        <v>56</v>
      </c>
      <c r="AC75" s="50" t="s">
        <v>56</v>
      </c>
      <c r="AD75" s="50" t="s">
        <v>56</v>
      </c>
      <c r="AE75" s="50" t="s">
        <v>56</v>
      </c>
      <c r="AF75" s="50" t="s">
        <v>56</v>
      </c>
      <c r="AG75" s="51" t="s">
        <v>56</v>
      </c>
      <c r="AH75" s="51" t="s">
        <v>56</v>
      </c>
      <c r="AI75" s="51" t="s">
        <v>56</v>
      </c>
      <c r="AJ75" s="52" t="s">
        <v>56</v>
      </c>
      <c r="AK75" s="50" t="s">
        <v>56</v>
      </c>
      <c r="AL75" s="53" t="n">
        <v>4965950</v>
      </c>
      <c r="AM75" s="53" t="n">
        <v>4769638.02</v>
      </c>
      <c r="AN75" s="53" t="n">
        <v>0</v>
      </c>
      <c r="AO75" s="53" t="n">
        <v>0</v>
      </c>
      <c r="AP75" s="53" t="n">
        <v>0</v>
      </c>
      <c r="AQ75" s="53" t="n">
        <v>0</v>
      </c>
      <c r="AR75" s="53" t="n">
        <v>0</v>
      </c>
      <c r="AS75" s="53" t="n">
        <v>0</v>
      </c>
      <c r="AT75" s="53" t="n">
        <v>4965950</v>
      </c>
      <c r="AU75" s="53" t="n">
        <v>4769638.02</v>
      </c>
      <c r="AV75" s="53" t="n">
        <v>5029400</v>
      </c>
      <c r="AW75" s="53" t="n">
        <v>0</v>
      </c>
      <c r="AX75" s="53" t="n">
        <v>0</v>
      </c>
      <c r="AY75" s="53" t="n">
        <v>0</v>
      </c>
      <c r="AZ75" s="53" t="n">
        <v>5029400</v>
      </c>
      <c r="BA75" s="53" t="n">
        <v>5004600</v>
      </c>
      <c r="BB75" s="53" t="n">
        <v>0</v>
      </c>
      <c r="BC75" s="53" t="n">
        <v>0</v>
      </c>
      <c r="BD75" s="53" t="n">
        <v>0</v>
      </c>
      <c r="BE75" s="53" t="n">
        <v>5004600</v>
      </c>
      <c r="BF75" s="53" t="n">
        <v>5004700</v>
      </c>
      <c r="BG75" s="53" t="n">
        <v>0</v>
      </c>
      <c r="BH75" s="53" t="n">
        <v>0</v>
      </c>
      <c r="BI75" s="53" t="n">
        <v>0</v>
      </c>
      <c r="BJ75" s="53" t="n">
        <v>5004700</v>
      </c>
      <c r="BK75" s="53" t="n">
        <v>5004700</v>
      </c>
      <c r="BL75" s="53" t="n">
        <v>0</v>
      </c>
      <c r="BM75" s="53" t="n">
        <v>0</v>
      </c>
      <c r="BN75" s="53" t="n">
        <v>0</v>
      </c>
      <c r="BO75" s="53" t="n">
        <v>5004700</v>
      </c>
      <c r="BP75" s="53" t="n">
        <v>4965950</v>
      </c>
      <c r="BQ75" s="53" t="n">
        <v>4769638.02</v>
      </c>
      <c r="BR75" s="53" t="n">
        <v>0</v>
      </c>
      <c r="BS75" s="53" t="n">
        <v>0</v>
      </c>
      <c r="BT75" s="53" t="n">
        <v>0</v>
      </c>
      <c r="BU75" s="53" t="n">
        <v>0</v>
      </c>
      <c r="BV75" s="53" t="n">
        <v>0</v>
      </c>
      <c r="BW75" s="53" t="n">
        <v>0</v>
      </c>
      <c r="BX75" s="53" t="n">
        <v>4965950</v>
      </c>
      <c r="BY75" s="53" t="n">
        <v>4769638.02</v>
      </c>
      <c r="BZ75" s="53" t="n">
        <v>5029400</v>
      </c>
      <c r="CA75" s="53" t="n">
        <v>0</v>
      </c>
      <c r="CB75" s="53" t="n">
        <v>0</v>
      </c>
      <c r="CC75" s="53" t="n">
        <v>0</v>
      </c>
      <c r="CD75" s="53" t="n">
        <v>5029400</v>
      </c>
      <c r="CE75" s="53" t="n">
        <v>5004600</v>
      </c>
      <c r="CF75" s="53" t="n">
        <v>0</v>
      </c>
      <c r="CG75" s="53" t="n">
        <v>0</v>
      </c>
      <c r="CH75" s="53" t="n">
        <v>0</v>
      </c>
      <c r="CI75" s="53" t="n">
        <v>5004600</v>
      </c>
      <c r="CJ75" s="53" t="n">
        <v>5004700</v>
      </c>
      <c r="CK75" s="53" t="n">
        <v>0</v>
      </c>
      <c r="CL75" s="53" t="n">
        <v>0</v>
      </c>
      <c r="CM75" s="53" t="n">
        <v>0</v>
      </c>
      <c r="CN75" s="53" t="n">
        <v>5004700</v>
      </c>
      <c r="CO75" s="53" t="n">
        <v>5004700</v>
      </c>
      <c r="CP75" s="53" t="n">
        <v>0</v>
      </c>
      <c r="CQ75" s="53" t="n">
        <v>0</v>
      </c>
      <c r="CR75" s="53" t="n">
        <v>0</v>
      </c>
      <c r="CS75" s="53" t="n">
        <v>5004700</v>
      </c>
      <c r="CT75" s="53" t="n">
        <v>4965950</v>
      </c>
      <c r="CU75" s="53" t="n">
        <v>0</v>
      </c>
      <c r="CV75" s="53" t="n">
        <v>0</v>
      </c>
      <c r="CW75" s="53" t="n">
        <v>0</v>
      </c>
      <c r="CX75" s="53" t="n">
        <v>4965950</v>
      </c>
      <c r="CY75" s="53" t="n">
        <v>5029400</v>
      </c>
      <c r="CZ75" s="53" t="n">
        <v>0</v>
      </c>
      <c r="DA75" s="53" t="n">
        <v>0</v>
      </c>
      <c r="DB75" s="53" t="n">
        <v>0</v>
      </c>
      <c r="DC75" s="53" t="n">
        <v>5029400</v>
      </c>
      <c r="DD75" s="53" t="n">
        <v>5004600</v>
      </c>
      <c r="DE75" s="53" t="n">
        <v>0</v>
      </c>
      <c r="DF75" s="53" t="n">
        <v>0</v>
      </c>
      <c r="DG75" s="53" t="n">
        <v>0</v>
      </c>
      <c r="DH75" s="53" t="n">
        <v>5004600</v>
      </c>
      <c r="DI75" s="53" t="n">
        <v>4965950</v>
      </c>
      <c r="DJ75" s="53" t="n">
        <v>0</v>
      </c>
      <c r="DK75" s="53" t="n">
        <v>0</v>
      </c>
      <c r="DL75" s="53" t="n">
        <v>0</v>
      </c>
      <c r="DM75" s="53" t="n">
        <v>4965950</v>
      </c>
      <c r="DN75" s="53" t="n">
        <v>5029400</v>
      </c>
      <c r="DO75" s="53" t="n">
        <v>0</v>
      </c>
      <c r="DP75" s="53" t="n">
        <v>0</v>
      </c>
      <c r="DQ75" s="53" t="n">
        <v>0</v>
      </c>
      <c r="DR75" s="53" t="n">
        <v>5029400</v>
      </c>
      <c r="DS75" s="53" t="n">
        <v>5004600</v>
      </c>
      <c r="DT75" s="53" t="n">
        <v>0</v>
      </c>
      <c r="DU75" s="53" t="n">
        <v>0</v>
      </c>
      <c r="DV75" s="53" t="n">
        <v>0</v>
      </c>
      <c r="DW75" s="53" t="n">
        <v>5004600</v>
      </c>
      <c r="DX75" s="50"/>
      <c r="DY75" s="2"/>
      <c r="DZ75" s="2"/>
    </row>
    <row r="76" customFormat="false" ht="56.45" hidden="false" customHeight="true" outlineLevel="0" collapsed="false">
      <c r="A76" s="54" t="s">
        <v>173</v>
      </c>
      <c r="B76" s="55" t="s">
        <v>174</v>
      </c>
      <c r="C76" s="56" t="s">
        <v>175</v>
      </c>
      <c r="D76" s="56" t="s">
        <v>176</v>
      </c>
      <c r="E76" s="56" t="s">
        <v>177</v>
      </c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7"/>
      <c r="AD76" s="56"/>
      <c r="AE76" s="56"/>
      <c r="AF76" s="57"/>
      <c r="AG76" s="58" t="s">
        <v>66</v>
      </c>
      <c r="AH76" s="58" t="s">
        <v>67</v>
      </c>
      <c r="AI76" s="59" t="s">
        <v>68</v>
      </c>
      <c r="AJ76" s="55" t="s">
        <v>69</v>
      </c>
      <c r="AK76" s="60" t="s">
        <v>178</v>
      </c>
      <c r="AL76" s="61" t="n">
        <v>1619650</v>
      </c>
      <c r="AM76" s="61" t="n">
        <v>1436207.25</v>
      </c>
      <c r="AN76" s="61" t="n">
        <v>0</v>
      </c>
      <c r="AO76" s="61" t="n">
        <v>0</v>
      </c>
      <c r="AP76" s="61" t="n">
        <v>0</v>
      </c>
      <c r="AQ76" s="61" t="n">
        <v>0</v>
      </c>
      <c r="AR76" s="61" t="n">
        <v>0</v>
      </c>
      <c r="AS76" s="61" t="n">
        <v>0</v>
      </c>
      <c r="AT76" s="61" t="n">
        <v>1619650</v>
      </c>
      <c r="AU76" s="61" t="n">
        <v>1436207.25</v>
      </c>
      <c r="AV76" s="61" t="n">
        <v>1435800</v>
      </c>
      <c r="AW76" s="61" t="n">
        <v>0</v>
      </c>
      <c r="AX76" s="61" t="n">
        <v>0</v>
      </c>
      <c r="AY76" s="61" t="n">
        <v>0</v>
      </c>
      <c r="AZ76" s="61" t="n">
        <v>1435800</v>
      </c>
      <c r="BA76" s="61" t="n">
        <v>1410800</v>
      </c>
      <c r="BB76" s="61" t="n">
        <v>0</v>
      </c>
      <c r="BC76" s="61" t="n">
        <v>0</v>
      </c>
      <c r="BD76" s="61" t="n">
        <v>0</v>
      </c>
      <c r="BE76" s="61" t="n">
        <v>1410800</v>
      </c>
      <c r="BF76" s="61" t="n">
        <v>1410800</v>
      </c>
      <c r="BG76" s="61" t="n">
        <v>0</v>
      </c>
      <c r="BH76" s="61" t="n">
        <v>0</v>
      </c>
      <c r="BI76" s="61" t="n">
        <v>0</v>
      </c>
      <c r="BJ76" s="61" t="n">
        <v>1410800</v>
      </c>
      <c r="BK76" s="61" t="n">
        <v>1410800</v>
      </c>
      <c r="BL76" s="61" t="n">
        <v>0</v>
      </c>
      <c r="BM76" s="61" t="n">
        <v>0</v>
      </c>
      <c r="BN76" s="61" t="n">
        <v>0</v>
      </c>
      <c r="BO76" s="61" t="n">
        <v>1410800</v>
      </c>
      <c r="BP76" s="61" t="n">
        <v>1619650</v>
      </c>
      <c r="BQ76" s="61" t="n">
        <v>1436207.25</v>
      </c>
      <c r="BR76" s="61" t="n">
        <v>0</v>
      </c>
      <c r="BS76" s="61" t="n">
        <v>0</v>
      </c>
      <c r="BT76" s="61" t="n">
        <v>0</v>
      </c>
      <c r="BU76" s="61" t="n">
        <v>0</v>
      </c>
      <c r="BV76" s="61" t="n">
        <v>0</v>
      </c>
      <c r="BW76" s="61" t="n">
        <v>0</v>
      </c>
      <c r="BX76" s="61" t="n">
        <v>1619650</v>
      </c>
      <c r="BY76" s="61" t="n">
        <v>1436207.25</v>
      </c>
      <c r="BZ76" s="61" t="n">
        <v>1435800</v>
      </c>
      <c r="CA76" s="61" t="n">
        <v>0</v>
      </c>
      <c r="CB76" s="61" t="n">
        <v>0</v>
      </c>
      <c r="CC76" s="61" t="n">
        <v>0</v>
      </c>
      <c r="CD76" s="61" t="n">
        <v>1435800</v>
      </c>
      <c r="CE76" s="61" t="n">
        <v>1410800</v>
      </c>
      <c r="CF76" s="61" t="n">
        <v>0</v>
      </c>
      <c r="CG76" s="61" t="n">
        <v>0</v>
      </c>
      <c r="CH76" s="61" t="n">
        <v>0</v>
      </c>
      <c r="CI76" s="61" t="n">
        <v>1410800</v>
      </c>
      <c r="CJ76" s="61" t="n">
        <v>1410800</v>
      </c>
      <c r="CK76" s="61" t="n">
        <v>0</v>
      </c>
      <c r="CL76" s="61" t="n">
        <v>0</v>
      </c>
      <c r="CM76" s="61" t="n">
        <v>0</v>
      </c>
      <c r="CN76" s="61" t="n">
        <v>1410800</v>
      </c>
      <c r="CO76" s="61" t="n">
        <v>1410800</v>
      </c>
      <c r="CP76" s="61" t="n">
        <v>0</v>
      </c>
      <c r="CQ76" s="61" t="n">
        <v>0</v>
      </c>
      <c r="CR76" s="61" t="n">
        <v>0</v>
      </c>
      <c r="CS76" s="61" t="n">
        <v>1410800</v>
      </c>
      <c r="CT76" s="61" t="n">
        <v>1619650</v>
      </c>
      <c r="CU76" s="61" t="n">
        <v>0</v>
      </c>
      <c r="CV76" s="61" t="n">
        <v>0</v>
      </c>
      <c r="CW76" s="61" t="n">
        <v>0</v>
      </c>
      <c r="CX76" s="61" t="n">
        <v>1619650</v>
      </c>
      <c r="CY76" s="61" t="n">
        <v>1435800</v>
      </c>
      <c r="CZ76" s="61" t="n">
        <v>0</v>
      </c>
      <c r="DA76" s="61" t="n">
        <v>0</v>
      </c>
      <c r="DB76" s="61" t="n">
        <v>0</v>
      </c>
      <c r="DC76" s="61" t="n">
        <v>1435800</v>
      </c>
      <c r="DD76" s="61" t="n">
        <v>1410800</v>
      </c>
      <c r="DE76" s="61" t="n">
        <v>0</v>
      </c>
      <c r="DF76" s="61" t="n">
        <v>0</v>
      </c>
      <c r="DG76" s="61" t="n">
        <v>0</v>
      </c>
      <c r="DH76" s="61" t="n">
        <v>1410800</v>
      </c>
      <c r="DI76" s="61" t="n">
        <v>1619650</v>
      </c>
      <c r="DJ76" s="61" t="n">
        <v>0</v>
      </c>
      <c r="DK76" s="61" t="n">
        <v>0</v>
      </c>
      <c r="DL76" s="61" t="n">
        <v>0</v>
      </c>
      <c r="DM76" s="61" t="n">
        <v>1619650</v>
      </c>
      <c r="DN76" s="61" t="n">
        <v>1435800</v>
      </c>
      <c r="DO76" s="61" t="n">
        <v>0</v>
      </c>
      <c r="DP76" s="61" t="n">
        <v>0</v>
      </c>
      <c r="DQ76" s="61" t="n">
        <v>0</v>
      </c>
      <c r="DR76" s="61" t="n">
        <v>1435800</v>
      </c>
      <c r="DS76" s="61" t="n">
        <v>1410800</v>
      </c>
      <c r="DT76" s="61" t="n">
        <v>0</v>
      </c>
      <c r="DU76" s="61" t="n">
        <v>0</v>
      </c>
      <c r="DV76" s="61" t="n">
        <v>0</v>
      </c>
      <c r="DW76" s="61" t="n">
        <v>1410800</v>
      </c>
      <c r="DX76" s="62" t="s">
        <v>167</v>
      </c>
      <c r="DY76" s="63" t="s">
        <v>72</v>
      </c>
      <c r="DZ76" s="2"/>
    </row>
    <row r="77" customFormat="false" ht="56.25" hidden="false" customHeight="false" outlineLevel="0" collapsed="false">
      <c r="A77" s="54"/>
      <c r="B77" s="55"/>
      <c r="C77" s="56" t="s">
        <v>63</v>
      </c>
      <c r="D77" s="56" t="s">
        <v>179</v>
      </c>
      <c r="E77" s="56" t="s">
        <v>65</v>
      </c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7"/>
      <c r="AD77" s="56"/>
      <c r="AE77" s="56"/>
      <c r="AF77" s="57"/>
      <c r="AG77" s="58" t="s">
        <v>180</v>
      </c>
      <c r="AH77" s="58" t="s">
        <v>67</v>
      </c>
      <c r="AI77" s="59" t="s">
        <v>181</v>
      </c>
      <c r="AJ77" s="55"/>
      <c r="AK77" s="60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2"/>
      <c r="DY77" s="63" t="s">
        <v>75</v>
      </c>
      <c r="DZ77" s="2"/>
    </row>
    <row r="78" customFormat="false" ht="78.75" hidden="false" customHeight="false" outlineLevel="0" collapsed="false">
      <c r="A78" s="54"/>
      <c r="B78" s="55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7"/>
      <c r="AD78" s="56"/>
      <c r="AE78" s="56"/>
      <c r="AF78" s="57"/>
      <c r="AG78" s="58" t="s">
        <v>182</v>
      </c>
      <c r="AH78" s="58" t="s">
        <v>67</v>
      </c>
      <c r="AI78" s="59" t="s">
        <v>183</v>
      </c>
      <c r="AJ78" s="55"/>
      <c r="AK78" s="60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2"/>
      <c r="DY78" s="63" t="s">
        <v>78</v>
      </c>
      <c r="DZ78" s="2"/>
    </row>
    <row r="79" customFormat="false" ht="56.45" hidden="false" customHeight="true" outlineLevel="0" collapsed="false">
      <c r="A79" s="54" t="s">
        <v>184</v>
      </c>
      <c r="B79" s="55" t="s">
        <v>185</v>
      </c>
      <c r="C79" s="56" t="s">
        <v>63</v>
      </c>
      <c r="D79" s="56" t="s">
        <v>186</v>
      </c>
      <c r="E79" s="56" t="s">
        <v>65</v>
      </c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7"/>
      <c r="AD79" s="56"/>
      <c r="AE79" s="56"/>
      <c r="AF79" s="57"/>
      <c r="AG79" s="58" t="s">
        <v>187</v>
      </c>
      <c r="AH79" s="58" t="s">
        <v>67</v>
      </c>
      <c r="AI79" s="59" t="s">
        <v>188</v>
      </c>
      <c r="AJ79" s="55" t="s">
        <v>69</v>
      </c>
      <c r="AK79" s="60" t="s">
        <v>189</v>
      </c>
      <c r="AL79" s="61" t="n">
        <v>3130300</v>
      </c>
      <c r="AM79" s="61" t="n">
        <v>3117430.77</v>
      </c>
      <c r="AN79" s="61" t="n">
        <v>0</v>
      </c>
      <c r="AO79" s="61" t="n">
        <v>0</v>
      </c>
      <c r="AP79" s="61" t="n">
        <v>0</v>
      </c>
      <c r="AQ79" s="61" t="n">
        <v>0</v>
      </c>
      <c r="AR79" s="61" t="n">
        <v>0</v>
      </c>
      <c r="AS79" s="61" t="n">
        <v>0</v>
      </c>
      <c r="AT79" s="61" t="n">
        <v>3130300</v>
      </c>
      <c r="AU79" s="61" t="n">
        <v>3117430.77</v>
      </c>
      <c r="AV79" s="61" t="n">
        <v>3359000</v>
      </c>
      <c r="AW79" s="61" t="n">
        <v>0</v>
      </c>
      <c r="AX79" s="61" t="n">
        <v>0</v>
      </c>
      <c r="AY79" s="61" t="n">
        <v>0</v>
      </c>
      <c r="AZ79" s="61" t="n">
        <v>3359000</v>
      </c>
      <c r="BA79" s="61" t="n">
        <v>3359000</v>
      </c>
      <c r="BB79" s="61" t="n">
        <v>0</v>
      </c>
      <c r="BC79" s="61" t="n">
        <v>0</v>
      </c>
      <c r="BD79" s="61" t="n">
        <v>0</v>
      </c>
      <c r="BE79" s="61" t="n">
        <v>3359000</v>
      </c>
      <c r="BF79" s="61" t="n">
        <v>3359000</v>
      </c>
      <c r="BG79" s="61" t="n">
        <v>0</v>
      </c>
      <c r="BH79" s="61" t="n">
        <v>0</v>
      </c>
      <c r="BI79" s="61" t="n">
        <v>0</v>
      </c>
      <c r="BJ79" s="61" t="n">
        <v>3359000</v>
      </c>
      <c r="BK79" s="61" t="n">
        <v>3359000</v>
      </c>
      <c r="BL79" s="61" t="n">
        <v>0</v>
      </c>
      <c r="BM79" s="61" t="n">
        <v>0</v>
      </c>
      <c r="BN79" s="61" t="n">
        <v>0</v>
      </c>
      <c r="BO79" s="61" t="n">
        <v>3359000</v>
      </c>
      <c r="BP79" s="61" t="n">
        <v>3130300</v>
      </c>
      <c r="BQ79" s="61" t="n">
        <v>3117430.77</v>
      </c>
      <c r="BR79" s="61" t="n">
        <v>0</v>
      </c>
      <c r="BS79" s="61" t="n">
        <v>0</v>
      </c>
      <c r="BT79" s="61" t="n">
        <v>0</v>
      </c>
      <c r="BU79" s="61" t="n">
        <v>0</v>
      </c>
      <c r="BV79" s="61" t="n">
        <v>0</v>
      </c>
      <c r="BW79" s="61" t="n">
        <v>0</v>
      </c>
      <c r="BX79" s="61" t="n">
        <v>3130300</v>
      </c>
      <c r="BY79" s="61" t="n">
        <v>3117430.77</v>
      </c>
      <c r="BZ79" s="61" t="n">
        <v>3359000</v>
      </c>
      <c r="CA79" s="61" t="n">
        <v>0</v>
      </c>
      <c r="CB79" s="61" t="n">
        <v>0</v>
      </c>
      <c r="CC79" s="61" t="n">
        <v>0</v>
      </c>
      <c r="CD79" s="61" t="n">
        <v>3359000</v>
      </c>
      <c r="CE79" s="61" t="n">
        <v>3359000</v>
      </c>
      <c r="CF79" s="61" t="n">
        <v>0</v>
      </c>
      <c r="CG79" s="61" t="n">
        <v>0</v>
      </c>
      <c r="CH79" s="61" t="n">
        <v>0</v>
      </c>
      <c r="CI79" s="61" t="n">
        <v>3359000</v>
      </c>
      <c r="CJ79" s="61" t="n">
        <v>3359000</v>
      </c>
      <c r="CK79" s="61" t="n">
        <v>0</v>
      </c>
      <c r="CL79" s="61" t="n">
        <v>0</v>
      </c>
      <c r="CM79" s="61" t="n">
        <v>0</v>
      </c>
      <c r="CN79" s="61" t="n">
        <v>3359000</v>
      </c>
      <c r="CO79" s="61" t="n">
        <v>3359000</v>
      </c>
      <c r="CP79" s="61" t="n">
        <v>0</v>
      </c>
      <c r="CQ79" s="61" t="n">
        <v>0</v>
      </c>
      <c r="CR79" s="61" t="n">
        <v>0</v>
      </c>
      <c r="CS79" s="61" t="n">
        <v>3359000</v>
      </c>
      <c r="CT79" s="61" t="n">
        <v>3130300</v>
      </c>
      <c r="CU79" s="61" t="n">
        <v>0</v>
      </c>
      <c r="CV79" s="61" t="n">
        <v>0</v>
      </c>
      <c r="CW79" s="61" t="n">
        <v>0</v>
      </c>
      <c r="CX79" s="61" t="n">
        <v>3130300</v>
      </c>
      <c r="CY79" s="61" t="n">
        <v>3359000</v>
      </c>
      <c r="CZ79" s="61" t="n">
        <v>0</v>
      </c>
      <c r="DA79" s="61" t="n">
        <v>0</v>
      </c>
      <c r="DB79" s="61" t="n">
        <v>0</v>
      </c>
      <c r="DC79" s="61" t="n">
        <v>3359000</v>
      </c>
      <c r="DD79" s="61" t="n">
        <v>3359000</v>
      </c>
      <c r="DE79" s="61" t="n">
        <v>0</v>
      </c>
      <c r="DF79" s="61" t="n">
        <v>0</v>
      </c>
      <c r="DG79" s="61" t="n">
        <v>0</v>
      </c>
      <c r="DH79" s="61" t="n">
        <v>3359000</v>
      </c>
      <c r="DI79" s="61" t="n">
        <v>3130300</v>
      </c>
      <c r="DJ79" s="61" t="n">
        <v>0</v>
      </c>
      <c r="DK79" s="61" t="n">
        <v>0</v>
      </c>
      <c r="DL79" s="61" t="n">
        <v>0</v>
      </c>
      <c r="DM79" s="61" t="n">
        <v>3130300</v>
      </c>
      <c r="DN79" s="61" t="n">
        <v>3359000</v>
      </c>
      <c r="DO79" s="61" t="n">
        <v>0</v>
      </c>
      <c r="DP79" s="61" t="n">
        <v>0</v>
      </c>
      <c r="DQ79" s="61" t="n">
        <v>0</v>
      </c>
      <c r="DR79" s="61" t="n">
        <v>3359000</v>
      </c>
      <c r="DS79" s="61" t="n">
        <v>3359000</v>
      </c>
      <c r="DT79" s="61" t="n">
        <v>0</v>
      </c>
      <c r="DU79" s="61" t="n">
        <v>0</v>
      </c>
      <c r="DV79" s="61" t="n">
        <v>0</v>
      </c>
      <c r="DW79" s="61" t="n">
        <v>3359000</v>
      </c>
      <c r="DX79" s="62" t="s">
        <v>170</v>
      </c>
      <c r="DY79" s="63" t="s">
        <v>72</v>
      </c>
      <c r="DZ79" s="2"/>
    </row>
    <row r="80" customFormat="false" ht="45" hidden="false" customHeight="false" outlineLevel="0" collapsed="false">
      <c r="A80" s="54"/>
      <c r="B80" s="55"/>
      <c r="C80" s="56" t="s">
        <v>190</v>
      </c>
      <c r="D80" s="56" t="s">
        <v>191</v>
      </c>
      <c r="E80" s="56" t="s">
        <v>192</v>
      </c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7"/>
      <c r="AD80" s="56"/>
      <c r="AE80" s="56"/>
      <c r="AF80" s="57"/>
      <c r="AG80" s="58" t="s">
        <v>193</v>
      </c>
      <c r="AH80" s="58" t="s">
        <v>67</v>
      </c>
      <c r="AI80" s="59" t="s">
        <v>194</v>
      </c>
      <c r="AJ80" s="55"/>
      <c r="AK80" s="60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2"/>
      <c r="DY80" s="63" t="s">
        <v>75</v>
      </c>
      <c r="DZ80" s="2"/>
    </row>
    <row r="81" customFormat="false" ht="67.5" hidden="false" customHeight="false" outlineLevel="0" collapsed="false">
      <c r="A81" s="54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7"/>
      <c r="AD81" s="56"/>
      <c r="AE81" s="56"/>
      <c r="AF81" s="57"/>
      <c r="AG81" s="58" t="s">
        <v>195</v>
      </c>
      <c r="AH81" s="58" t="s">
        <v>67</v>
      </c>
      <c r="AI81" s="59" t="s">
        <v>194</v>
      </c>
      <c r="AJ81" s="55"/>
      <c r="AK81" s="60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2"/>
      <c r="DY81" s="63" t="s">
        <v>78</v>
      </c>
      <c r="DZ81" s="2"/>
    </row>
    <row r="82" customFormat="false" ht="45" hidden="false" customHeight="false" outlineLevel="0" collapsed="false">
      <c r="A82" s="64" t="s">
        <v>196</v>
      </c>
      <c r="B82" s="65" t="s">
        <v>197</v>
      </c>
      <c r="C82" s="56" t="s">
        <v>63</v>
      </c>
      <c r="D82" s="56" t="s">
        <v>186</v>
      </c>
      <c r="E82" s="56" t="s">
        <v>65</v>
      </c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7"/>
      <c r="AD82" s="56"/>
      <c r="AE82" s="56"/>
      <c r="AF82" s="57"/>
      <c r="AG82" s="58"/>
      <c r="AH82" s="58"/>
      <c r="AI82" s="59"/>
      <c r="AJ82" s="65" t="s">
        <v>198</v>
      </c>
      <c r="AK82" s="66" t="s">
        <v>199</v>
      </c>
      <c r="AL82" s="61" t="n">
        <v>0</v>
      </c>
      <c r="AM82" s="61" t="n">
        <v>0</v>
      </c>
      <c r="AN82" s="61" t="n">
        <v>0</v>
      </c>
      <c r="AO82" s="61" t="n">
        <v>0</v>
      </c>
      <c r="AP82" s="61" t="n">
        <v>0</v>
      </c>
      <c r="AQ82" s="61" t="n">
        <v>0</v>
      </c>
      <c r="AR82" s="61" t="n">
        <v>0</v>
      </c>
      <c r="AS82" s="61" t="n">
        <v>0</v>
      </c>
      <c r="AT82" s="61" t="n">
        <v>0</v>
      </c>
      <c r="AU82" s="61" t="n">
        <v>0</v>
      </c>
      <c r="AV82" s="61" t="n">
        <v>18600</v>
      </c>
      <c r="AW82" s="61" t="n">
        <v>0</v>
      </c>
      <c r="AX82" s="61" t="n">
        <v>0</v>
      </c>
      <c r="AY82" s="61" t="n">
        <v>0</v>
      </c>
      <c r="AZ82" s="61" t="n">
        <v>18600</v>
      </c>
      <c r="BA82" s="61" t="n">
        <v>18800</v>
      </c>
      <c r="BB82" s="61" t="n">
        <v>0</v>
      </c>
      <c r="BC82" s="61" t="n">
        <v>0</v>
      </c>
      <c r="BD82" s="61" t="n">
        <v>0</v>
      </c>
      <c r="BE82" s="61" t="n">
        <v>18800</v>
      </c>
      <c r="BF82" s="61" t="n">
        <v>18900</v>
      </c>
      <c r="BG82" s="61" t="n">
        <v>0</v>
      </c>
      <c r="BH82" s="61" t="n">
        <v>0</v>
      </c>
      <c r="BI82" s="61" t="n">
        <v>0</v>
      </c>
      <c r="BJ82" s="61" t="n">
        <v>18900</v>
      </c>
      <c r="BK82" s="61" t="n">
        <v>18900</v>
      </c>
      <c r="BL82" s="61" t="n">
        <v>0</v>
      </c>
      <c r="BM82" s="61" t="n">
        <v>0</v>
      </c>
      <c r="BN82" s="61" t="n">
        <v>0</v>
      </c>
      <c r="BO82" s="61" t="n">
        <v>18900</v>
      </c>
      <c r="BP82" s="61" t="n">
        <v>0</v>
      </c>
      <c r="BQ82" s="61" t="n">
        <v>0</v>
      </c>
      <c r="BR82" s="61" t="n">
        <v>0</v>
      </c>
      <c r="BS82" s="61" t="n">
        <v>0</v>
      </c>
      <c r="BT82" s="61" t="n">
        <v>0</v>
      </c>
      <c r="BU82" s="61" t="n">
        <v>0</v>
      </c>
      <c r="BV82" s="61" t="n">
        <v>0</v>
      </c>
      <c r="BW82" s="61" t="n">
        <v>0</v>
      </c>
      <c r="BX82" s="61" t="n">
        <v>0</v>
      </c>
      <c r="BY82" s="61" t="n">
        <v>0</v>
      </c>
      <c r="BZ82" s="61" t="n">
        <v>18600</v>
      </c>
      <c r="CA82" s="61" t="n">
        <v>0</v>
      </c>
      <c r="CB82" s="61" t="n">
        <v>0</v>
      </c>
      <c r="CC82" s="61" t="n">
        <v>0</v>
      </c>
      <c r="CD82" s="61" t="n">
        <v>18600</v>
      </c>
      <c r="CE82" s="61" t="n">
        <v>18800</v>
      </c>
      <c r="CF82" s="61" t="n">
        <v>0</v>
      </c>
      <c r="CG82" s="61" t="n">
        <v>0</v>
      </c>
      <c r="CH82" s="61" t="n">
        <v>0</v>
      </c>
      <c r="CI82" s="61" t="n">
        <v>18800</v>
      </c>
      <c r="CJ82" s="61" t="n">
        <v>18900</v>
      </c>
      <c r="CK82" s="61" t="n">
        <v>0</v>
      </c>
      <c r="CL82" s="61" t="n">
        <v>0</v>
      </c>
      <c r="CM82" s="61" t="n">
        <v>0</v>
      </c>
      <c r="CN82" s="61" t="n">
        <v>18900</v>
      </c>
      <c r="CO82" s="61" t="n">
        <v>18900</v>
      </c>
      <c r="CP82" s="61" t="n">
        <v>0</v>
      </c>
      <c r="CQ82" s="61" t="n">
        <v>0</v>
      </c>
      <c r="CR82" s="61" t="n">
        <v>0</v>
      </c>
      <c r="CS82" s="61" t="n">
        <v>18900</v>
      </c>
      <c r="CT82" s="61" t="n">
        <v>0</v>
      </c>
      <c r="CU82" s="61" t="n">
        <v>0</v>
      </c>
      <c r="CV82" s="61" t="n">
        <v>0</v>
      </c>
      <c r="CW82" s="61" t="n">
        <v>0</v>
      </c>
      <c r="CX82" s="61" t="n">
        <v>0</v>
      </c>
      <c r="CY82" s="61" t="n">
        <v>18600</v>
      </c>
      <c r="CZ82" s="61" t="n">
        <v>0</v>
      </c>
      <c r="DA82" s="61" t="n">
        <v>0</v>
      </c>
      <c r="DB82" s="61" t="n">
        <v>0</v>
      </c>
      <c r="DC82" s="61" t="n">
        <v>18600</v>
      </c>
      <c r="DD82" s="61" t="n">
        <v>18800</v>
      </c>
      <c r="DE82" s="61" t="n">
        <v>0</v>
      </c>
      <c r="DF82" s="61" t="n">
        <v>0</v>
      </c>
      <c r="DG82" s="61" t="n">
        <v>0</v>
      </c>
      <c r="DH82" s="61" t="n">
        <v>18800</v>
      </c>
      <c r="DI82" s="61" t="n">
        <v>0</v>
      </c>
      <c r="DJ82" s="61" t="n">
        <v>0</v>
      </c>
      <c r="DK82" s="61" t="n">
        <v>0</v>
      </c>
      <c r="DL82" s="61" t="n">
        <v>0</v>
      </c>
      <c r="DM82" s="61" t="n">
        <v>0</v>
      </c>
      <c r="DN82" s="61" t="n">
        <v>18600</v>
      </c>
      <c r="DO82" s="61" t="n">
        <v>0</v>
      </c>
      <c r="DP82" s="61" t="n">
        <v>0</v>
      </c>
      <c r="DQ82" s="61" t="n">
        <v>0</v>
      </c>
      <c r="DR82" s="61" t="n">
        <v>18600</v>
      </c>
      <c r="DS82" s="61" t="n">
        <v>18800</v>
      </c>
      <c r="DT82" s="61" t="n">
        <v>0</v>
      </c>
      <c r="DU82" s="61" t="n">
        <v>0</v>
      </c>
      <c r="DV82" s="61" t="n">
        <v>0</v>
      </c>
      <c r="DW82" s="61" t="n">
        <v>18800</v>
      </c>
      <c r="DX82" s="67" t="s">
        <v>170</v>
      </c>
      <c r="DY82" s="63" t="s">
        <v>72</v>
      </c>
      <c r="DZ82" s="2"/>
    </row>
    <row r="83" customFormat="false" ht="56.25" hidden="false" customHeight="false" outlineLevel="0" collapsed="false">
      <c r="A83" s="64" t="s">
        <v>200</v>
      </c>
      <c r="B83" s="65" t="s">
        <v>201</v>
      </c>
      <c r="C83" s="56" t="s">
        <v>63</v>
      </c>
      <c r="D83" s="56" t="s">
        <v>202</v>
      </c>
      <c r="E83" s="56" t="s">
        <v>65</v>
      </c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7"/>
      <c r="AD83" s="56"/>
      <c r="AE83" s="56"/>
      <c r="AF83" s="57"/>
      <c r="AG83" s="58" t="s">
        <v>203</v>
      </c>
      <c r="AH83" s="58" t="s">
        <v>67</v>
      </c>
      <c r="AI83" s="59" t="s">
        <v>204</v>
      </c>
      <c r="AJ83" s="65" t="s">
        <v>123</v>
      </c>
      <c r="AK83" s="66" t="s">
        <v>205</v>
      </c>
      <c r="AL83" s="61" t="n">
        <v>216000</v>
      </c>
      <c r="AM83" s="61" t="n">
        <v>216000</v>
      </c>
      <c r="AN83" s="61" t="n">
        <v>0</v>
      </c>
      <c r="AO83" s="61" t="n">
        <v>0</v>
      </c>
      <c r="AP83" s="61" t="n">
        <v>0</v>
      </c>
      <c r="AQ83" s="61" t="n">
        <v>0</v>
      </c>
      <c r="AR83" s="61" t="n">
        <v>0</v>
      </c>
      <c r="AS83" s="61" t="n">
        <v>0</v>
      </c>
      <c r="AT83" s="61" t="n">
        <v>216000</v>
      </c>
      <c r="AU83" s="61" t="n">
        <v>216000</v>
      </c>
      <c r="AV83" s="61" t="n">
        <v>216000</v>
      </c>
      <c r="AW83" s="61" t="n">
        <v>0</v>
      </c>
      <c r="AX83" s="61" t="n">
        <v>0</v>
      </c>
      <c r="AY83" s="61" t="n">
        <v>0</v>
      </c>
      <c r="AZ83" s="61" t="n">
        <v>216000</v>
      </c>
      <c r="BA83" s="61" t="n">
        <v>216000</v>
      </c>
      <c r="BB83" s="61" t="n">
        <v>0</v>
      </c>
      <c r="BC83" s="61" t="n">
        <v>0</v>
      </c>
      <c r="BD83" s="61" t="n">
        <v>0</v>
      </c>
      <c r="BE83" s="61" t="n">
        <v>216000</v>
      </c>
      <c r="BF83" s="61" t="n">
        <v>216000</v>
      </c>
      <c r="BG83" s="61" t="n">
        <v>0</v>
      </c>
      <c r="BH83" s="61" t="n">
        <v>0</v>
      </c>
      <c r="BI83" s="61" t="n">
        <v>0</v>
      </c>
      <c r="BJ83" s="61" t="n">
        <v>216000</v>
      </c>
      <c r="BK83" s="61" t="n">
        <v>216000</v>
      </c>
      <c r="BL83" s="61" t="n">
        <v>0</v>
      </c>
      <c r="BM83" s="61" t="n">
        <v>0</v>
      </c>
      <c r="BN83" s="61" t="n">
        <v>0</v>
      </c>
      <c r="BO83" s="61" t="n">
        <v>216000</v>
      </c>
      <c r="BP83" s="61" t="n">
        <v>216000</v>
      </c>
      <c r="BQ83" s="61" t="n">
        <v>216000</v>
      </c>
      <c r="BR83" s="61" t="n">
        <v>0</v>
      </c>
      <c r="BS83" s="61" t="n">
        <v>0</v>
      </c>
      <c r="BT83" s="61" t="n">
        <v>0</v>
      </c>
      <c r="BU83" s="61" t="n">
        <v>0</v>
      </c>
      <c r="BV83" s="61" t="n">
        <v>0</v>
      </c>
      <c r="BW83" s="61" t="n">
        <v>0</v>
      </c>
      <c r="BX83" s="61" t="n">
        <v>216000</v>
      </c>
      <c r="BY83" s="61" t="n">
        <v>216000</v>
      </c>
      <c r="BZ83" s="61" t="n">
        <v>216000</v>
      </c>
      <c r="CA83" s="61" t="n">
        <v>0</v>
      </c>
      <c r="CB83" s="61" t="n">
        <v>0</v>
      </c>
      <c r="CC83" s="61" t="n">
        <v>0</v>
      </c>
      <c r="CD83" s="61" t="n">
        <v>216000</v>
      </c>
      <c r="CE83" s="61" t="n">
        <v>216000</v>
      </c>
      <c r="CF83" s="61" t="n">
        <v>0</v>
      </c>
      <c r="CG83" s="61" t="n">
        <v>0</v>
      </c>
      <c r="CH83" s="61" t="n">
        <v>0</v>
      </c>
      <c r="CI83" s="61" t="n">
        <v>216000</v>
      </c>
      <c r="CJ83" s="61" t="n">
        <v>216000</v>
      </c>
      <c r="CK83" s="61" t="n">
        <v>0</v>
      </c>
      <c r="CL83" s="61" t="n">
        <v>0</v>
      </c>
      <c r="CM83" s="61" t="n">
        <v>0</v>
      </c>
      <c r="CN83" s="61" t="n">
        <v>216000</v>
      </c>
      <c r="CO83" s="61" t="n">
        <v>216000</v>
      </c>
      <c r="CP83" s="61" t="n">
        <v>0</v>
      </c>
      <c r="CQ83" s="61" t="n">
        <v>0</v>
      </c>
      <c r="CR83" s="61" t="n">
        <v>0</v>
      </c>
      <c r="CS83" s="61" t="n">
        <v>216000</v>
      </c>
      <c r="CT83" s="61" t="n">
        <v>216000</v>
      </c>
      <c r="CU83" s="61" t="n">
        <v>0</v>
      </c>
      <c r="CV83" s="61" t="n">
        <v>0</v>
      </c>
      <c r="CW83" s="61" t="n">
        <v>0</v>
      </c>
      <c r="CX83" s="61" t="n">
        <v>216000</v>
      </c>
      <c r="CY83" s="61" t="n">
        <v>216000</v>
      </c>
      <c r="CZ83" s="61" t="n">
        <v>0</v>
      </c>
      <c r="DA83" s="61" t="n">
        <v>0</v>
      </c>
      <c r="DB83" s="61" t="n">
        <v>0</v>
      </c>
      <c r="DC83" s="61" t="n">
        <v>216000</v>
      </c>
      <c r="DD83" s="61" t="n">
        <v>216000</v>
      </c>
      <c r="DE83" s="61" t="n">
        <v>0</v>
      </c>
      <c r="DF83" s="61" t="n">
        <v>0</v>
      </c>
      <c r="DG83" s="61" t="n">
        <v>0</v>
      </c>
      <c r="DH83" s="61" t="n">
        <v>216000</v>
      </c>
      <c r="DI83" s="61" t="n">
        <v>216000</v>
      </c>
      <c r="DJ83" s="61" t="n">
        <v>0</v>
      </c>
      <c r="DK83" s="61" t="n">
        <v>0</v>
      </c>
      <c r="DL83" s="61" t="n">
        <v>0</v>
      </c>
      <c r="DM83" s="61" t="n">
        <v>216000</v>
      </c>
      <c r="DN83" s="61" t="n">
        <v>216000</v>
      </c>
      <c r="DO83" s="61" t="n">
        <v>0</v>
      </c>
      <c r="DP83" s="61" t="n">
        <v>0</v>
      </c>
      <c r="DQ83" s="61" t="n">
        <v>0</v>
      </c>
      <c r="DR83" s="61" t="n">
        <v>216000</v>
      </c>
      <c r="DS83" s="61" t="n">
        <v>216000</v>
      </c>
      <c r="DT83" s="61" t="n">
        <v>0</v>
      </c>
      <c r="DU83" s="61" t="n">
        <v>0</v>
      </c>
      <c r="DV83" s="61" t="n">
        <v>0</v>
      </c>
      <c r="DW83" s="61" t="n">
        <v>216000</v>
      </c>
      <c r="DX83" s="67" t="s">
        <v>170</v>
      </c>
      <c r="DY83" s="63" t="s">
        <v>72</v>
      </c>
      <c r="DZ83" s="2"/>
    </row>
    <row r="84" customFormat="false" ht="15" hidden="false" customHeight="false" outlineLevel="0" collapsed="false">
      <c r="A84" s="48" t="s">
        <v>206</v>
      </c>
      <c r="B84" s="49" t="s">
        <v>207</v>
      </c>
      <c r="C84" s="50" t="s">
        <v>56</v>
      </c>
      <c r="D84" s="50" t="s">
        <v>56</v>
      </c>
      <c r="E84" s="50" t="s">
        <v>56</v>
      </c>
      <c r="F84" s="50" t="s">
        <v>56</v>
      </c>
      <c r="G84" s="50" t="s">
        <v>56</v>
      </c>
      <c r="H84" s="50" t="s">
        <v>56</v>
      </c>
      <c r="I84" s="50" t="s">
        <v>56</v>
      </c>
      <c r="J84" s="50" t="s">
        <v>56</v>
      </c>
      <c r="K84" s="50" t="s">
        <v>56</v>
      </c>
      <c r="L84" s="50" t="s">
        <v>56</v>
      </c>
      <c r="M84" s="50" t="s">
        <v>56</v>
      </c>
      <c r="N84" s="50" t="s">
        <v>56</v>
      </c>
      <c r="O84" s="50" t="s">
        <v>56</v>
      </c>
      <c r="P84" s="50" t="s">
        <v>56</v>
      </c>
      <c r="Q84" s="50" t="s">
        <v>56</v>
      </c>
      <c r="R84" s="50" t="s">
        <v>56</v>
      </c>
      <c r="S84" s="50" t="s">
        <v>56</v>
      </c>
      <c r="T84" s="50" t="s">
        <v>56</v>
      </c>
      <c r="U84" s="50" t="s">
        <v>56</v>
      </c>
      <c r="V84" s="50" t="s">
        <v>56</v>
      </c>
      <c r="W84" s="50" t="s">
        <v>56</v>
      </c>
      <c r="X84" s="50" t="s">
        <v>56</v>
      </c>
      <c r="Y84" s="50" t="s">
        <v>56</v>
      </c>
      <c r="Z84" s="50" t="s">
        <v>56</v>
      </c>
      <c r="AA84" s="50" t="s">
        <v>56</v>
      </c>
      <c r="AB84" s="50" t="s">
        <v>56</v>
      </c>
      <c r="AC84" s="50" t="s">
        <v>56</v>
      </c>
      <c r="AD84" s="50" t="s">
        <v>56</v>
      </c>
      <c r="AE84" s="50" t="s">
        <v>56</v>
      </c>
      <c r="AF84" s="50" t="s">
        <v>56</v>
      </c>
      <c r="AG84" s="51" t="s">
        <v>56</v>
      </c>
      <c r="AH84" s="51" t="s">
        <v>56</v>
      </c>
      <c r="AI84" s="51" t="s">
        <v>56</v>
      </c>
      <c r="AJ84" s="52" t="s">
        <v>56</v>
      </c>
      <c r="AK84" s="50" t="s">
        <v>56</v>
      </c>
      <c r="AL84" s="53" t="n">
        <v>0</v>
      </c>
      <c r="AM84" s="53" t="n">
        <v>0</v>
      </c>
      <c r="AN84" s="53" t="n">
        <v>0</v>
      </c>
      <c r="AO84" s="53" t="n">
        <v>0</v>
      </c>
      <c r="AP84" s="53" t="n">
        <v>0</v>
      </c>
      <c r="AQ84" s="53" t="n">
        <v>0</v>
      </c>
      <c r="AR84" s="53" t="n">
        <v>0</v>
      </c>
      <c r="AS84" s="53" t="n">
        <v>0</v>
      </c>
      <c r="AT84" s="53" t="n">
        <v>0</v>
      </c>
      <c r="AU84" s="53" t="n">
        <v>0</v>
      </c>
      <c r="AV84" s="53" t="n">
        <v>100000</v>
      </c>
      <c r="AW84" s="53" t="n">
        <v>0</v>
      </c>
      <c r="AX84" s="53" t="n">
        <v>0</v>
      </c>
      <c r="AY84" s="53" t="n">
        <v>0</v>
      </c>
      <c r="AZ84" s="53" t="n">
        <v>100000</v>
      </c>
      <c r="BA84" s="53" t="n">
        <v>50000</v>
      </c>
      <c r="BB84" s="53" t="n">
        <v>0</v>
      </c>
      <c r="BC84" s="53" t="n">
        <v>0</v>
      </c>
      <c r="BD84" s="53" t="n">
        <v>0</v>
      </c>
      <c r="BE84" s="53" t="n">
        <v>50000</v>
      </c>
      <c r="BF84" s="53" t="n">
        <v>100000</v>
      </c>
      <c r="BG84" s="53" t="n">
        <v>0</v>
      </c>
      <c r="BH84" s="53" t="n">
        <v>0</v>
      </c>
      <c r="BI84" s="53" t="n">
        <v>0</v>
      </c>
      <c r="BJ84" s="53" t="n">
        <v>100000</v>
      </c>
      <c r="BK84" s="53" t="n">
        <v>100000</v>
      </c>
      <c r="BL84" s="53" t="n">
        <v>0</v>
      </c>
      <c r="BM84" s="53" t="n">
        <v>0</v>
      </c>
      <c r="BN84" s="53" t="n">
        <v>0</v>
      </c>
      <c r="BO84" s="53" t="n">
        <v>100000</v>
      </c>
      <c r="BP84" s="53" t="n">
        <v>0</v>
      </c>
      <c r="BQ84" s="53" t="n">
        <v>0</v>
      </c>
      <c r="BR84" s="53" t="n">
        <v>0</v>
      </c>
      <c r="BS84" s="53" t="n">
        <v>0</v>
      </c>
      <c r="BT84" s="53" t="n">
        <v>0</v>
      </c>
      <c r="BU84" s="53" t="n">
        <v>0</v>
      </c>
      <c r="BV84" s="53" t="n">
        <v>0</v>
      </c>
      <c r="BW84" s="53" t="n">
        <v>0</v>
      </c>
      <c r="BX84" s="53" t="n">
        <v>0</v>
      </c>
      <c r="BY84" s="53" t="n">
        <v>0</v>
      </c>
      <c r="BZ84" s="53" t="n">
        <v>100000</v>
      </c>
      <c r="CA84" s="53" t="n">
        <v>0</v>
      </c>
      <c r="CB84" s="53" t="n">
        <v>0</v>
      </c>
      <c r="CC84" s="53" t="n">
        <v>0</v>
      </c>
      <c r="CD84" s="53" t="n">
        <v>100000</v>
      </c>
      <c r="CE84" s="53" t="n">
        <v>50000</v>
      </c>
      <c r="CF84" s="53" t="n">
        <v>0</v>
      </c>
      <c r="CG84" s="53" t="n">
        <v>0</v>
      </c>
      <c r="CH84" s="53" t="n">
        <v>0</v>
      </c>
      <c r="CI84" s="53" t="n">
        <v>50000</v>
      </c>
      <c r="CJ84" s="53" t="n">
        <v>100000</v>
      </c>
      <c r="CK84" s="53" t="n">
        <v>0</v>
      </c>
      <c r="CL84" s="53" t="n">
        <v>0</v>
      </c>
      <c r="CM84" s="53" t="n">
        <v>0</v>
      </c>
      <c r="CN84" s="53" t="n">
        <v>100000</v>
      </c>
      <c r="CO84" s="53" t="n">
        <v>100000</v>
      </c>
      <c r="CP84" s="53" t="n">
        <v>0</v>
      </c>
      <c r="CQ84" s="53" t="n">
        <v>0</v>
      </c>
      <c r="CR84" s="53" t="n">
        <v>0</v>
      </c>
      <c r="CS84" s="53" t="n">
        <v>100000</v>
      </c>
      <c r="CT84" s="53" t="n">
        <v>0</v>
      </c>
      <c r="CU84" s="53" t="n">
        <v>0</v>
      </c>
      <c r="CV84" s="53" t="n">
        <v>0</v>
      </c>
      <c r="CW84" s="53" t="n">
        <v>0</v>
      </c>
      <c r="CX84" s="53" t="n">
        <v>0</v>
      </c>
      <c r="CY84" s="53" t="n">
        <v>100000</v>
      </c>
      <c r="CZ84" s="53" t="n">
        <v>0</v>
      </c>
      <c r="DA84" s="53" t="n">
        <v>0</v>
      </c>
      <c r="DB84" s="53" t="n">
        <v>0</v>
      </c>
      <c r="DC84" s="53" t="n">
        <v>100000</v>
      </c>
      <c r="DD84" s="53" t="n">
        <v>50000</v>
      </c>
      <c r="DE84" s="53" t="n">
        <v>0</v>
      </c>
      <c r="DF84" s="53" t="n">
        <v>0</v>
      </c>
      <c r="DG84" s="53" t="n">
        <v>0</v>
      </c>
      <c r="DH84" s="53" t="n">
        <v>50000</v>
      </c>
      <c r="DI84" s="53" t="n">
        <v>0</v>
      </c>
      <c r="DJ84" s="53" t="n">
        <v>0</v>
      </c>
      <c r="DK84" s="53" t="n">
        <v>0</v>
      </c>
      <c r="DL84" s="53" t="n">
        <v>0</v>
      </c>
      <c r="DM84" s="53" t="n">
        <v>0</v>
      </c>
      <c r="DN84" s="53" t="n">
        <v>100000</v>
      </c>
      <c r="DO84" s="53" t="n">
        <v>0</v>
      </c>
      <c r="DP84" s="53" t="n">
        <v>0</v>
      </c>
      <c r="DQ84" s="53" t="n">
        <v>0</v>
      </c>
      <c r="DR84" s="53" t="n">
        <v>100000</v>
      </c>
      <c r="DS84" s="53" t="n">
        <v>50000</v>
      </c>
      <c r="DT84" s="53" t="n">
        <v>0</v>
      </c>
      <c r="DU84" s="53" t="n">
        <v>0</v>
      </c>
      <c r="DV84" s="53" t="n">
        <v>0</v>
      </c>
      <c r="DW84" s="53" t="n">
        <v>50000</v>
      </c>
      <c r="DX84" s="50"/>
      <c r="DY84" s="2"/>
      <c r="DZ84" s="2"/>
    </row>
    <row r="85" customFormat="false" ht="52.5" hidden="false" customHeight="false" outlineLevel="0" collapsed="false">
      <c r="A85" s="48" t="s">
        <v>208</v>
      </c>
      <c r="B85" s="49" t="s">
        <v>209</v>
      </c>
      <c r="C85" s="50" t="s">
        <v>56</v>
      </c>
      <c r="D85" s="50" t="s">
        <v>56</v>
      </c>
      <c r="E85" s="50" t="s">
        <v>56</v>
      </c>
      <c r="F85" s="50" t="s">
        <v>56</v>
      </c>
      <c r="G85" s="50" t="s">
        <v>56</v>
      </c>
      <c r="H85" s="50" t="s">
        <v>56</v>
      </c>
      <c r="I85" s="50" t="s">
        <v>56</v>
      </c>
      <c r="J85" s="50" t="s">
        <v>56</v>
      </c>
      <c r="K85" s="50" t="s">
        <v>56</v>
      </c>
      <c r="L85" s="50" t="s">
        <v>56</v>
      </c>
      <c r="M85" s="50" t="s">
        <v>56</v>
      </c>
      <c r="N85" s="50" t="s">
        <v>56</v>
      </c>
      <c r="O85" s="50" t="s">
        <v>56</v>
      </c>
      <c r="P85" s="50" t="s">
        <v>56</v>
      </c>
      <c r="Q85" s="50" t="s">
        <v>56</v>
      </c>
      <c r="R85" s="50" t="s">
        <v>56</v>
      </c>
      <c r="S85" s="50" t="s">
        <v>56</v>
      </c>
      <c r="T85" s="50" t="s">
        <v>56</v>
      </c>
      <c r="U85" s="50" t="s">
        <v>56</v>
      </c>
      <c r="V85" s="50" t="s">
        <v>56</v>
      </c>
      <c r="W85" s="50" t="s">
        <v>56</v>
      </c>
      <c r="X85" s="50" t="s">
        <v>56</v>
      </c>
      <c r="Y85" s="50" t="s">
        <v>56</v>
      </c>
      <c r="Z85" s="50" t="s">
        <v>56</v>
      </c>
      <c r="AA85" s="50" t="s">
        <v>56</v>
      </c>
      <c r="AB85" s="50" t="s">
        <v>56</v>
      </c>
      <c r="AC85" s="50" t="s">
        <v>56</v>
      </c>
      <c r="AD85" s="50" t="s">
        <v>56</v>
      </c>
      <c r="AE85" s="50" t="s">
        <v>56</v>
      </c>
      <c r="AF85" s="50" t="s">
        <v>56</v>
      </c>
      <c r="AG85" s="51" t="s">
        <v>56</v>
      </c>
      <c r="AH85" s="51" t="s">
        <v>56</v>
      </c>
      <c r="AI85" s="51" t="s">
        <v>56</v>
      </c>
      <c r="AJ85" s="52" t="s">
        <v>56</v>
      </c>
      <c r="AK85" s="50" t="s">
        <v>56</v>
      </c>
      <c r="AL85" s="53" t="n">
        <v>0</v>
      </c>
      <c r="AM85" s="53" t="n">
        <v>0</v>
      </c>
      <c r="AN85" s="53" t="n">
        <v>0</v>
      </c>
      <c r="AO85" s="53" t="n">
        <v>0</v>
      </c>
      <c r="AP85" s="53" t="n">
        <v>0</v>
      </c>
      <c r="AQ85" s="53" t="n">
        <v>0</v>
      </c>
      <c r="AR85" s="53" t="n">
        <v>0</v>
      </c>
      <c r="AS85" s="53" t="n">
        <v>0</v>
      </c>
      <c r="AT85" s="53" t="n">
        <v>0</v>
      </c>
      <c r="AU85" s="53" t="n">
        <v>0</v>
      </c>
      <c r="AV85" s="53" t="n">
        <v>100000</v>
      </c>
      <c r="AW85" s="53" t="n">
        <v>0</v>
      </c>
      <c r="AX85" s="53" t="n">
        <v>0</v>
      </c>
      <c r="AY85" s="53" t="n">
        <v>0</v>
      </c>
      <c r="AZ85" s="53" t="n">
        <v>100000</v>
      </c>
      <c r="BA85" s="53" t="n">
        <v>50000</v>
      </c>
      <c r="BB85" s="53" t="n">
        <v>0</v>
      </c>
      <c r="BC85" s="53" t="n">
        <v>0</v>
      </c>
      <c r="BD85" s="53" t="n">
        <v>0</v>
      </c>
      <c r="BE85" s="53" t="n">
        <v>50000</v>
      </c>
      <c r="BF85" s="53" t="n">
        <v>100000</v>
      </c>
      <c r="BG85" s="53" t="n">
        <v>0</v>
      </c>
      <c r="BH85" s="53" t="n">
        <v>0</v>
      </c>
      <c r="BI85" s="53" t="n">
        <v>0</v>
      </c>
      <c r="BJ85" s="53" t="n">
        <v>100000</v>
      </c>
      <c r="BK85" s="53" t="n">
        <v>100000</v>
      </c>
      <c r="BL85" s="53" t="n">
        <v>0</v>
      </c>
      <c r="BM85" s="53" t="n">
        <v>0</v>
      </c>
      <c r="BN85" s="53" t="n">
        <v>0</v>
      </c>
      <c r="BO85" s="53" t="n">
        <v>100000</v>
      </c>
      <c r="BP85" s="53" t="n">
        <v>0</v>
      </c>
      <c r="BQ85" s="53" t="n">
        <v>0</v>
      </c>
      <c r="BR85" s="53" t="n">
        <v>0</v>
      </c>
      <c r="BS85" s="53" t="n">
        <v>0</v>
      </c>
      <c r="BT85" s="53" t="n">
        <v>0</v>
      </c>
      <c r="BU85" s="53" t="n">
        <v>0</v>
      </c>
      <c r="BV85" s="53" t="n">
        <v>0</v>
      </c>
      <c r="BW85" s="53" t="n">
        <v>0</v>
      </c>
      <c r="BX85" s="53" t="n">
        <v>0</v>
      </c>
      <c r="BY85" s="53" t="n">
        <v>0</v>
      </c>
      <c r="BZ85" s="53" t="n">
        <v>100000</v>
      </c>
      <c r="CA85" s="53" t="n">
        <v>0</v>
      </c>
      <c r="CB85" s="53" t="n">
        <v>0</v>
      </c>
      <c r="CC85" s="53" t="n">
        <v>0</v>
      </c>
      <c r="CD85" s="53" t="n">
        <v>100000</v>
      </c>
      <c r="CE85" s="53" t="n">
        <v>50000</v>
      </c>
      <c r="CF85" s="53" t="n">
        <v>0</v>
      </c>
      <c r="CG85" s="53" t="n">
        <v>0</v>
      </c>
      <c r="CH85" s="53" t="n">
        <v>0</v>
      </c>
      <c r="CI85" s="53" t="n">
        <v>50000</v>
      </c>
      <c r="CJ85" s="53" t="n">
        <v>100000</v>
      </c>
      <c r="CK85" s="53" t="n">
        <v>0</v>
      </c>
      <c r="CL85" s="53" t="n">
        <v>0</v>
      </c>
      <c r="CM85" s="53" t="n">
        <v>0</v>
      </c>
      <c r="CN85" s="53" t="n">
        <v>100000</v>
      </c>
      <c r="CO85" s="53" t="n">
        <v>100000</v>
      </c>
      <c r="CP85" s="53" t="n">
        <v>0</v>
      </c>
      <c r="CQ85" s="53" t="n">
        <v>0</v>
      </c>
      <c r="CR85" s="53" t="n">
        <v>0</v>
      </c>
      <c r="CS85" s="53" t="n">
        <v>100000</v>
      </c>
      <c r="CT85" s="53" t="n">
        <v>0</v>
      </c>
      <c r="CU85" s="53" t="n">
        <v>0</v>
      </c>
      <c r="CV85" s="53" t="n">
        <v>0</v>
      </c>
      <c r="CW85" s="53" t="n">
        <v>0</v>
      </c>
      <c r="CX85" s="53" t="n">
        <v>0</v>
      </c>
      <c r="CY85" s="53" t="n">
        <v>100000</v>
      </c>
      <c r="CZ85" s="53" t="n">
        <v>0</v>
      </c>
      <c r="DA85" s="53" t="n">
        <v>0</v>
      </c>
      <c r="DB85" s="53" t="n">
        <v>0</v>
      </c>
      <c r="DC85" s="53" t="n">
        <v>100000</v>
      </c>
      <c r="DD85" s="53" t="n">
        <v>50000</v>
      </c>
      <c r="DE85" s="53" t="n">
        <v>0</v>
      </c>
      <c r="DF85" s="53" t="n">
        <v>0</v>
      </c>
      <c r="DG85" s="53" t="n">
        <v>0</v>
      </c>
      <c r="DH85" s="53" t="n">
        <v>50000</v>
      </c>
      <c r="DI85" s="53" t="n">
        <v>0</v>
      </c>
      <c r="DJ85" s="53" t="n">
        <v>0</v>
      </c>
      <c r="DK85" s="53" t="n">
        <v>0</v>
      </c>
      <c r="DL85" s="53" t="n">
        <v>0</v>
      </c>
      <c r="DM85" s="53" t="n">
        <v>0</v>
      </c>
      <c r="DN85" s="53" t="n">
        <v>100000</v>
      </c>
      <c r="DO85" s="53" t="n">
        <v>0</v>
      </c>
      <c r="DP85" s="53" t="n">
        <v>0</v>
      </c>
      <c r="DQ85" s="53" t="n">
        <v>0</v>
      </c>
      <c r="DR85" s="53" t="n">
        <v>100000</v>
      </c>
      <c r="DS85" s="53" t="n">
        <v>50000</v>
      </c>
      <c r="DT85" s="53" t="n">
        <v>0</v>
      </c>
      <c r="DU85" s="53" t="n">
        <v>0</v>
      </c>
      <c r="DV85" s="53" t="n">
        <v>0</v>
      </c>
      <c r="DW85" s="53" t="n">
        <v>50000</v>
      </c>
      <c r="DX85" s="50"/>
      <c r="DY85" s="2"/>
      <c r="DZ85" s="2"/>
    </row>
    <row r="86" customFormat="false" ht="67.7" hidden="false" customHeight="true" outlineLevel="0" collapsed="false">
      <c r="A86" s="54" t="s">
        <v>210</v>
      </c>
      <c r="B86" s="55" t="s">
        <v>211</v>
      </c>
      <c r="C86" s="56" t="s">
        <v>63</v>
      </c>
      <c r="D86" s="56" t="s">
        <v>212</v>
      </c>
      <c r="E86" s="56" t="s">
        <v>65</v>
      </c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7"/>
      <c r="AD86" s="56"/>
      <c r="AE86" s="56"/>
      <c r="AF86" s="57"/>
      <c r="AG86" s="58" t="s">
        <v>213</v>
      </c>
      <c r="AH86" s="58" t="s">
        <v>67</v>
      </c>
      <c r="AI86" s="59" t="s">
        <v>214</v>
      </c>
      <c r="AJ86" s="55" t="s">
        <v>215</v>
      </c>
      <c r="AK86" s="60" t="s">
        <v>216</v>
      </c>
      <c r="AL86" s="61" t="n">
        <v>0</v>
      </c>
      <c r="AM86" s="61" t="n">
        <v>0</v>
      </c>
      <c r="AN86" s="61" t="n">
        <v>0</v>
      </c>
      <c r="AO86" s="61" t="n">
        <v>0</v>
      </c>
      <c r="AP86" s="61" t="n">
        <v>0</v>
      </c>
      <c r="AQ86" s="61" t="n">
        <v>0</v>
      </c>
      <c r="AR86" s="61" t="n">
        <v>0</v>
      </c>
      <c r="AS86" s="61" t="n">
        <v>0</v>
      </c>
      <c r="AT86" s="61" t="n">
        <v>0</v>
      </c>
      <c r="AU86" s="61" t="n">
        <v>0</v>
      </c>
      <c r="AV86" s="61" t="n">
        <v>100000</v>
      </c>
      <c r="AW86" s="61" t="n">
        <v>0</v>
      </c>
      <c r="AX86" s="61" t="n">
        <v>0</v>
      </c>
      <c r="AY86" s="61" t="n">
        <v>0</v>
      </c>
      <c r="AZ86" s="61" t="n">
        <v>100000</v>
      </c>
      <c r="BA86" s="61" t="n">
        <v>50000</v>
      </c>
      <c r="BB86" s="61" t="n">
        <v>0</v>
      </c>
      <c r="BC86" s="61" t="n">
        <v>0</v>
      </c>
      <c r="BD86" s="61" t="n">
        <v>0</v>
      </c>
      <c r="BE86" s="61" t="n">
        <v>50000</v>
      </c>
      <c r="BF86" s="61" t="n">
        <v>100000</v>
      </c>
      <c r="BG86" s="61" t="n">
        <v>0</v>
      </c>
      <c r="BH86" s="61" t="n">
        <v>0</v>
      </c>
      <c r="BI86" s="61" t="n">
        <v>0</v>
      </c>
      <c r="BJ86" s="61" t="n">
        <v>100000</v>
      </c>
      <c r="BK86" s="61" t="n">
        <v>100000</v>
      </c>
      <c r="BL86" s="61" t="n">
        <v>0</v>
      </c>
      <c r="BM86" s="61" t="n">
        <v>0</v>
      </c>
      <c r="BN86" s="61" t="n">
        <v>0</v>
      </c>
      <c r="BO86" s="61" t="n">
        <v>100000</v>
      </c>
      <c r="BP86" s="61" t="n">
        <v>0</v>
      </c>
      <c r="BQ86" s="61" t="n">
        <v>0</v>
      </c>
      <c r="BR86" s="61" t="n">
        <v>0</v>
      </c>
      <c r="BS86" s="61" t="n">
        <v>0</v>
      </c>
      <c r="BT86" s="61" t="n">
        <v>0</v>
      </c>
      <c r="BU86" s="61" t="n">
        <v>0</v>
      </c>
      <c r="BV86" s="61" t="n">
        <v>0</v>
      </c>
      <c r="BW86" s="61" t="n">
        <v>0</v>
      </c>
      <c r="BX86" s="61" t="n">
        <v>0</v>
      </c>
      <c r="BY86" s="61" t="n">
        <v>0</v>
      </c>
      <c r="BZ86" s="61" t="n">
        <v>100000</v>
      </c>
      <c r="CA86" s="61" t="n">
        <v>0</v>
      </c>
      <c r="CB86" s="61" t="n">
        <v>0</v>
      </c>
      <c r="CC86" s="61" t="n">
        <v>0</v>
      </c>
      <c r="CD86" s="61" t="n">
        <v>100000</v>
      </c>
      <c r="CE86" s="61" t="n">
        <v>50000</v>
      </c>
      <c r="CF86" s="61" t="n">
        <v>0</v>
      </c>
      <c r="CG86" s="61" t="n">
        <v>0</v>
      </c>
      <c r="CH86" s="61" t="n">
        <v>0</v>
      </c>
      <c r="CI86" s="61" t="n">
        <v>50000</v>
      </c>
      <c r="CJ86" s="61" t="n">
        <v>100000</v>
      </c>
      <c r="CK86" s="61" t="n">
        <v>0</v>
      </c>
      <c r="CL86" s="61" t="n">
        <v>0</v>
      </c>
      <c r="CM86" s="61" t="n">
        <v>0</v>
      </c>
      <c r="CN86" s="61" t="n">
        <v>100000</v>
      </c>
      <c r="CO86" s="61" t="n">
        <v>100000</v>
      </c>
      <c r="CP86" s="61" t="n">
        <v>0</v>
      </c>
      <c r="CQ86" s="61" t="n">
        <v>0</v>
      </c>
      <c r="CR86" s="61" t="n">
        <v>0</v>
      </c>
      <c r="CS86" s="61" t="n">
        <v>100000</v>
      </c>
      <c r="CT86" s="61" t="n">
        <v>0</v>
      </c>
      <c r="CU86" s="61" t="n">
        <v>0</v>
      </c>
      <c r="CV86" s="61" t="n">
        <v>0</v>
      </c>
      <c r="CW86" s="61" t="n">
        <v>0</v>
      </c>
      <c r="CX86" s="61" t="n">
        <v>0</v>
      </c>
      <c r="CY86" s="61" t="n">
        <v>100000</v>
      </c>
      <c r="CZ86" s="61" t="n">
        <v>0</v>
      </c>
      <c r="DA86" s="61" t="n">
        <v>0</v>
      </c>
      <c r="DB86" s="61" t="n">
        <v>0</v>
      </c>
      <c r="DC86" s="61" t="n">
        <v>100000</v>
      </c>
      <c r="DD86" s="61" t="n">
        <v>50000</v>
      </c>
      <c r="DE86" s="61" t="n">
        <v>0</v>
      </c>
      <c r="DF86" s="61" t="n">
        <v>0</v>
      </c>
      <c r="DG86" s="61" t="n">
        <v>0</v>
      </c>
      <c r="DH86" s="61" t="n">
        <v>50000</v>
      </c>
      <c r="DI86" s="61" t="n">
        <v>0</v>
      </c>
      <c r="DJ86" s="61" t="n">
        <v>0</v>
      </c>
      <c r="DK86" s="61" t="n">
        <v>0</v>
      </c>
      <c r="DL86" s="61" t="n">
        <v>0</v>
      </c>
      <c r="DM86" s="61" t="n">
        <v>0</v>
      </c>
      <c r="DN86" s="61" t="n">
        <v>100000</v>
      </c>
      <c r="DO86" s="61" t="n">
        <v>0</v>
      </c>
      <c r="DP86" s="61" t="n">
        <v>0</v>
      </c>
      <c r="DQ86" s="61" t="n">
        <v>0</v>
      </c>
      <c r="DR86" s="61" t="n">
        <v>100000</v>
      </c>
      <c r="DS86" s="61" t="n">
        <v>50000</v>
      </c>
      <c r="DT86" s="61" t="n">
        <v>0</v>
      </c>
      <c r="DU86" s="61" t="n">
        <v>0</v>
      </c>
      <c r="DV86" s="61" t="n">
        <v>0</v>
      </c>
      <c r="DW86" s="61" t="n">
        <v>50000</v>
      </c>
      <c r="DX86" s="62" t="s">
        <v>71</v>
      </c>
      <c r="DY86" s="63" t="s">
        <v>72</v>
      </c>
      <c r="DZ86" s="2"/>
    </row>
    <row r="87" customFormat="false" ht="67.5" hidden="false" customHeight="false" outlineLevel="0" collapsed="false">
      <c r="A87" s="54"/>
      <c r="B87" s="55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7"/>
      <c r="AD87" s="56"/>
      <c r="AE87" s="56"/>
      <c r="AF87" s="57"/>
      <c r="AG87" s="58" t="s">
        <v>66</v>
      </c>
      <c r="AH87" s="58" t="s">
        <v>67</v>
      </c>
      <c r="AI87" s="59" t="s">
        <v>68</v>
      </c>
      <c r="AJ87" s="55"/>
      <c r="AK87" s="60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2"/>
      <c r="DY87" s="63" t="s">
        <v>75</v>
      </c>
      <c r="DZ87" s="2"/>
    </row>
    <row r="88" customFormat="false" ht="56.25" hidden="false" customHeight="false" outlineLevel="0" collapsed="false">
      <c r="A88" s="54"/>
      <c r="B88" s="55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7"/>
      <c r="AD88" s="56"/>
      <c r="AE88" s="56"/>
      <c r="AF88" s="57"/>
      <c r="AG88" s="58" t="s">
        <v>217</v>
      </c>
      <c r="AH88" s="58" t="s">
        <v>67</v>
      </c>
      <c r="AI88" s="59" t="s">
        <v>218</v>
      </c>
      <c r="AJ88" s="55"/>
      <c r="AK88" s="60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2"/>
      <c r="DY88" s="63" t="s">
        <v>78</v>
      </c>
      <c r="DZ88" s="2"/>
    </row>
    <row r="89" customFormat="false" ht="15" hidden="false" customHeight="false" outlineLevel="0" collapsed="false">
      <c r="A89" s="48" t="s">
        <v>219</v>
      </c>
      <c r="B89" s="49" t="s">
        <v>220</v>
      </c>
      <c r="C89" s="50" t="s">
        <v>56</v>
      </c>
      <c r="D89" s="50" t="s">
        <v>56</v>
      </c>
      <c r="E89" s="50" t="s">
        <v>56</v>
      </c>
      <c r="F89" s="50" t="s">
        <v>56</v>
      </c>
      <c r="G89" s="50" t="s">
        <v>56</v>
      </c>
      <c r="H89" s="50" t="s">
        <v>56</v>
      </c>
      <c r="I89" s="50" t="s">
        <v>56</v>
      </c>
      <c r="J89" s="50" t="s">
        <v>56</v>
      </c>
      <c r="K89" s="50" t="s">
        <v>56</v>
      </c>
      <c r="L89" s="50" t="s">
        <v>56</v>
      </c>
      <c r="M89" s="50" t="s">
        <v>56</v>
      </c>
      <c r="N89" s="50" t="s">
        <v>56</v>
      </c>
      <c r="O89" s="50" t="s">
        <v>56</v>
      </c>
      <c r="P89" s="50" t="s">
        <v>56</v>
      </c>
      <c r="Q89" s="50" t="s">
        <v>56</v>
      </c>
      <c r="R89" s="50" t="s">
        <v>56</v>
      </c>
      <c r="S89" s="50" t="s">
        <v>56</v>
      </c>
      <c r="T89" s="50" t="s">
        <v>56</v>
      </c>
      <c r="U89" s="50" t="s">
        <v>56</v>
      </c>
      <c r="V89" s="50" t="s">
        <v>56</v>
      </c>
      <c r="W89" s="50" t="s">
        <v>56</v>
      </c>
      <c r="X89" s="50" t="s">
        <v>56</v>
      </c>
      <c r="Y89" s="50" t="s">
        <v>56</v>
      </c>
      <c r="Z89" s="50" t="s">
        <v>56</v>
      </c>
      <c r="AA89" s="50" t="s">
        <v>56</v>
      </c>
      <c r="AB89" s="50" t="s">
        <v>56</v>
      </c>
      <c r="AC89" s="50" t="s">
        <v>56</v>
      </c>
      <c r="AD89" s="50" t="s">
        <v>56</v>
      </c>
      <c r="AE89" s="50" t="s">
        <v>56</v>
      </c>
      <c r="AF89" s="50" t="s">
        <v>56</v>
      </c>
      <c r="AG89" s="51" t="s">
        <v>56</v>
      </c>
      <c r="AH89" s="51" t="s">
        <v>56</v>
      </c>
      <c r="AI89" s="51" t="s">
        <v>56</v>
      </c>
      <c r="AJ89" s="52" t="s">
        <v>56</v>
      </c>
      <c r="AK89" s="50" t="s">
        <v>56</v>
      </c>
      <c r="AL89" s="53" t="n">
        <v>252675</v>
      </c>
      <c r="AM89" s="53" t="n">
        <v>252675</v>
      </c>
      <c r="AN89" s="53" t="n">
        <v>252675</v>
      </c>
      <c r="AO89" s="53" t="n">
        <v>252675</v>
      </c>
      <c r="AP89" s="53" t="n">
        <v>0</v>
      </c>
      <c r="AQ89" s="53" t="n">
        <v>0</v>
      </c>
      <c r="AR89" s="53" t="n">
        <v>0</v>
      </c>
      <c r="AS89" s="53" t="n">
        <v>0</v>
      </c>
      <c r="AT89" s="53" t="n">
        <v>0</v>
      </c>
      <c r="AU89" s="53" t="n">
        <v>0</v>
      </c>
      <c r="AV89" s="53" t="n">
        <v>288600</v>
      </c>
      <c r="AW89" s="53" t="n">
        <v>288600</v>
      </c>
      <c r="AX89" s="53" t="n">
        <v>0</v>
      </c>
      <c r="AY89" s="53" t="n">
        <v>0</v>
      </c>
      <c r="AZ89" s="53" t="n">
        <v>0</v>
      </c>
      <c r="BA89" s="53" t="n">
        <v>301500</v>
      </c>
      <c r="BB89" s="53" t="n">
        <v>301500</v>
      </c>
      <c r="BC89" s="53" t="n">
        <v>0</v>
      </c>
      <c r="BD89" s="53" t="n">
        <v>0</v>
      </c>
      <c r="BE89" s="53" t="n">
        <v>0</v>
      </c>
      <c r="BF89" s="53" t="n">
        <v>312180</v>
      </c>
      <c r="BG89" s="53" t="n">
        <v>312180</v>
      </c>
      <c r="BH89" s="53" t="n">
        <v>0</v>
      </c>
      <c r="BI89" s="53" t="n">
        <v>0</v>
      </c>
      <c r="BJ89" s="53" t="n">
        <v>0</v>
      </c>
      <c r="BK89" s="53" t="n">
        <v>0</v>
      </c>
      <c r="BL89" s="53" t="n">
        <v>0</v>
      </c>
      <c r="BM89" s="53" t="n">
        <v>0</v>
      </c>
      <c r="BN89" s="53" t="n">
        <v>0</v>
      </c>
      <c r="BO89" s="53" t="n">
        <v>0</v>
      </c>
      <c r="BP89" s="53" t="n">
        <v>252675</v>
      </c>
      <c r="BQ89" s="53" t="n">
        <v>252675</v>
      </c>
      <c r="BR89" s="53" t="n">
        <v>252675</v>
      </c>
      <c r="BS89" s="53" t="n">
        <v>252675</v>
      </c>
      <c r="BT89" s="53" t="n">
        <v>0</v>
      </c>
      <c r="BU89" s="53" t="n">
        <v>0</v>
      </c>
      <c r="BV89" s="53" t="n">
        <v>0</v>
      </c>
      <c r="BW89" s="53" t="n">
        <v>0</v>
      </c>
      <c r="BX89" s="53" t="n">
        <v>0</v>
      </c>
      <c r="BY89" s="53" t="n">
        <v>0</v>
      </c>
      <c r="BZ89" s="53" t="n">
        <v>288600</v>
      </c>
      <c r="CA89" s="53" t="n">
        <v>288600</v>
      </c>
      <c r="CB89" s="53" t="n">
        <v>0</v>
      </c>
      <c r="CC89" s="53" t="n">
        <v>0</v>
      </c>
      <c r="CD89" s="53" t="n">
        <v>0</v>
      </c>
      <c r="CE89" s="53" t="n">
        <v>301500</v>
      </c>
      <c r="CF89" s="53" t="n">
        <v>301500</v>
      </c>
      <c r="CG89" s="53" t="n">
        <v>0</v>
      </c>
      <c r="CH89" s="53" t="n">
        <v>0</v>
      </c>
      <c r="CI89" s="53" t="n">
        <v>0</v>
      </c>
      <c r="CJ89" s="53" t="n">
        <v>312180</v>
      </c>
      <c r="CK89" s="53" t="n">
        <v>312180</v>
      </c>
      <c r="CL89" s="53" t="n">
        <v>0</v>
      </c>
      <c r="CM89" s="53" t="n">
        <v>0</v>
      </c>
      <c r="CN89" s="53" t="n">
        <v>0</v>
      </c>
      <c r="CO89" s="53" t="n">
        <v>0</v>
      </c>
      <c r="CP89" s="53" t="n">
        <v>0</v>
      </c>
      <c r="CQ89" s="53" t="n">
        <v>0</v>
      </c>
      <c r="CR89" s="53" t="n">
        <v>0</v>
      </c>
      <c r="CS89" s="53" t="n">
        <v>0</v>
      </c>
      <c r="CT89" s="53" t="n">
        <v>252675</v>
      </c>
      <c r="CU89" s="53" t="n">
        <v>252675</v>
      </c>
      <c r="CV89" s="53" t="n">
        <v>0</v>
      </c>
      <c r="CW89" s="53" t="n">
        <v>0</v>
      </c>
      <c r="CX89" s="53" t="n">
        <v>0</v>
      </c>
      <c r="CY89" s="53" t="n">
        <v>288600</v>
      </c>
      <c r="CZ89" s="53" t="n">
        <v>288600</v>
      </c>
      <c r="DA89" s="53" t="n">
        <v>0</v>
      </c>
      <c r="DB89" s="53" t="n">
        <v>0</v>
      </c>
      <c r="DC89" s="53" t="n">
        <v>0</v>
      </c>
      <c r="DD89" s="53" t="n">
        <v>301500</v>
      </c>
      <c r="DE89" s="53" t="n">
        <v>301500</v>
      </c>
      <c r="DF89" s="53" t="n">
        <v>0</v>
      </c>
      <c r="DG89" s="53" t="n">
        <v>0</v>
      </c>
      <c r="DH89" s="53" t="n">
        <v>0</v>
      </c>
      <c r="DI89" s="53" t="n">
        <v>252675</v>
      </c>
      <c r="DJ89" s="53" t="n">
        <v>252675</v>
      </c>
      <c r="DK89" s="53" t="n">
        <v>0</v>
      </c>
      <c r="DL89" s="53" t="n">
        <v>0</v>
      </c>
      <c r="DM89" s="53" t="n">
        <v>0</v>
      </c>
      <c r="DN89" s="53" t="n">
        <v>288600</v>
      </c>
      <c r="DO89" s="53" t="n">
        <v>288600</v>
      </c>
      <c r="DP89" s="53" t="n">
        <v>0</v>
      </c>
      <c r="DQ89" s="53" t="n">
        <v>0</v>
      </c>
      <c r="DR89" s="53" t="n">
        <v>0</v>
      </c>
      <c r="DS89" s="53" t="n">
        <v>301500</v>
      </c>
      <c r="DT89" s="53" t="n">
        <v>301500</v>
      </c>
      <c r="DU89" s="53" t="n">
        <v>0</v>
      </c>
      <c r="DV89" s="53" t="n">
        <v>0</v>
      </c>
      <c r="DW89" s="53" t="n">
        <v>0</v>
      </c>
      <c r="DX89" s="50"/>
      <c r="DY89" s="2"/>
      <c r="DZ89" s="2"/>
    </row>
    <row r="90" customFormat="false" ht="21" hidden="false" customHeight="false" outlineLevel="0" collapsed="false">
      <c r="A90" s="48" t="s">
        <v>221</v>
      </c>
      <c r="B90" s="49" t="s">
        <v>222</v>
      </c>
      <c r="C90" s="50" t="s">
        <v>56</v>
      </c>
      <c r="D90" s="50" t="s">
        <v>56</v>
      </c>
      <c r="E90" s="50" t="s">
        <v>56</v>
      </c>
      <c r="F90" s="50" t="s">
        <v>56</v>
      </c>
      <c r="G90" s="50" t="s">
        <v>56</v>
      </c>
      <c r="H90" s="50" t="s">
        <v>56</v>
      </c>
      <c r="I90" s="50" t="s">
        <v>56</v>
      </c>
      <c r="J90" s="50" t="s">
        <v>56</v>
      </c>
      <c r="K90" s="50" t="s">
        <v>56</v>
      </c>
      <c r="L90" s="50" t="s">
        <v>56</v>
      </c>
      <c r="M90" s="50" t="s">
        <v>56</v>
      </c>
      <c r="N90" s="50" t="s">
        <v>56</v>
      </c>
      <c r="O90" s="50" t="s">
        <v>56</v>
      </c>
      <c r="P90" s="50" t="s">
        <v>56</v>
      </c>
      <c r="Q90" s="50" t="s">
        <v>56</v>
      </c>
      <c r="R90" s="50" t="s">
        <v>56</v>
      </c>
      <c r="S90" s="50" t="s">
        <v>56</v>
      </c>
      <c r="T90" s="50" t="s">
        <v>56</v>
      </c>
      <c r="U90" s="50" t="s">
        <v>56</v>
      </c>
      <c r="V90" s="50" t="s">
        <v>56</v>
      </c>
      <c r="W90" s="50" t="s">
        <v>56</v>
      </c>
      <c r="X90" s="50" t="s">
        <v>56</v>
      </c>
      <c r="Y90" s="50" t="s">
        <v>56</v>
      </c>
      <c r="Z90" s="50" t="s">
        <v>56</v>
      </c>
      <c r="AA90" s="50" t="s">
        <v>56</v>
      </c>
      <c r="AB90" s="50" t="s">
        <v>56</v>
      </c>
      <c r="AC90" s="50" t="s">
        <v>56</v>
      </c>
      <c r="AD90" s="50" t="s">
        <v>56</v>
      </c>
      <c r="AE90" s="50" t="s">
        <v>56</v>
      </c>
      <c r="AF90" s="50" t="s">
        <v>56</v>
      </c>
      <c r="AG90" s="51" t="s">
        <v>56</v>
      </c>
      <c r="AH90" s="51" t="s">
        <v>56</v>
      </c>
      <c r="AI90" s="51" t="s">
        <v>56</v>
      </c>
      <c r="AJ90" s="52" t="s">
        <v>56</v>
      </c>
      <c r="AK90" s="50" t="s">
        <v>56</v>
      </c>
      <c r="AL90" s="53" t="n">
        <v>252675</v>
      </c>
      <c r="AM90" s="53" t="n">
        <v>252675</v>
      </c>
      <c r="AN90" s="53" t="n">
        <v>252675</v>
      </c>
      <c r="AO90" s="53" t="n">
        <v>252675</v>
      </c>
      <c r="AP90" s="53" t="n">
        <v>0</v>
      </c>
      <c r="AQ90" s="53" t="n">
        <v>0</v>
      </c>
      <c r="AR90" s="53" t="n">
        <v>0</v>
      </c>
      <c r="AS90" s="53" t="n">
        <v>0</v>
      </c>
      <c r="AT90" s="53" t="n">
        <v>0</v>
      </c>
      <c r="AU90" s="53" t="n">
        <v>0</v>
      </c>
      <c r="AV90" s="53" t="n">
        <v>288600</v>
      </c>
      <c r="AW90" s="53" t="n">
        <v>288600</v>
      </c>
      <c r="AX90" s="53" t="n">
        <v>0</v>
      </c>
      <c r="AY90" s="53" t="n">
        <v>0</v>
      </c>
      <c r="AZ90" s="53" t="n">
        <v>0</v>
      </c>
      <c r="BA90" s="53" t="n">
        <v>301500</v>
      </c>
      <c r="BB90" s="53" t="n">
        <v>301500</v>
      </c>
      <c r="BC90" s="53" t="n">
        <v>0</v>
      </c>
      <c r="BD90" s="53" t="n">
        <v>0</v>
      </c>
      <c r="BE90" s="53" t="n">
        <v>0</v>
      </c>
      <c r="BF90" s="53" t="n">
        <v>312180</v>
      </c>
      <c r="BG90" s="53" t="n">
        <v>312180</v>
      </c>
      <c r="BH90" s="53" t="n">
        <v>0</v>
      </c>
      <c r="BI90" s="53" t="n">
        <v>0</v>
      </c>
      <c r="BJ90" s="53" t="n">
        <v>0</v>
      </c>
      <c r="BK90" s="53" t="n">
        <v>0</v>
      </c>
      <c r="BL90" s="53" t="n">
        <v>0</v>
      </c>
      <c r="BM90" s="53" t="n">
        <v>0</v>
      </c>
      <c r="BN90" s="53" t="n">
        <v>0</v>
      </c>
      <c r="BO90" s="53" t="n">
        <v>0</v>
      </c>
      <c r="BP90" s="53" t="n">
        <v>252675</v>
      </c>
      <c r="BQ90" s="53" t="n">
        <v>252675</v>
      </c>
      <c r="BR90" s="53" t="n">
        <v>252675</v>
      </c>
      <c r="BS90" s="53" t="n">
        <v>252675</v>
      </c>
      <c r="BT90" s="53" t="n">
        <v>0</v>
      </c>
      <c r="BU90" s="53" t="n">
        <v>0</v>
      </c>
      <c r="BV90" s="53" t="n">
        <v>0</v>
      </c>
      <c r="BW90" s="53" t="n">
        <v>0</v>
      </c>
      <c r="BX90" s="53" t="n">
        <v>0</v>
      </c>
      <c r="BY90" s="53" t="n">
        <v>0</v>
      </c>
      <c r="BZ90" s="53" t="n">
        <v>288600</v>
      </c>
      <c r="CA90" s="53" t="n">
        <v>288600</v>
      </c>
      <c r="CB90" s="53" t="n">
        <v>0</v>
      </c>
      <c r="CC90" s="53" t="n">
        <v>0</v>
      </c>
      <c r="CD90" s="53" t="n">
        <v>0</v>
      </c>
      <c r="CE90" s="53" t="n">
        <v>301500</v>
      </c>
      <c r="CF90" s="53" t="n">
        <v>301500</v>
      </c>
      <c r="CG90" s="53" t="n">
        <v>0</v>
      </c>
      <c r="CH90" s="53" t="n">
        <v>0</v>
      </c>
      <c r="CI90" s="53" t="n">
        <v>0</v>
      </c>
      <c r="CJ90" s="53" t="n">
        <v>312180</v>
      </c>
      <c r="CK90" s="53" t="n">
        <v>312180</v>
      </c>
      <c r="CL90" s="53" t="n">
        <v>0</v>
      </c>
      <c r="CM90" s="53" t="n">
        <v>0</v>
      </c>
      <c r="CN90" s="53" t="n">
        <v>0</v>
      </c>
      <c r="CO90" s="53" t="n">
        <v>0</v>
      </c>
      <c r="CP90" s="53" t="n">
        <v>0</v>
      </c>
      <c r="CQ90" s="53" t="n">
        <v>0</v>
      </c>
      <c r="CR90" s="53" t="n">
        <v>0</v>
      </c>
      <c r="CS90" s="53" t="n">
        <v>0</v>
      </c>
      <c r="CT90" s="53" t="n">
        <v>252675</v>
      </c>
      <c r="CU90" s="53" t="n">
        <v>252675</v>
      </c>
      <c r="CV90" s="53" t="n">
        <v>0</v>
      </c>
      <c r="CW90" s="53" t="n">
        <v>0</v>
      </c>
      <c r="CX90" s="53" t="n">
        <v>0</v>
      </c>
      <c r="CY90" s="53" t="n">
        <v>288600</v>
      </c>
      <c r="CZ90" s="53" t="n">
        <v>288600</v>
      </c>
      <c r="DA90" s="53" t="n">
        <v>0</v>
      </c>
      <c r="DB90" s="53" t="n">
        <v>0</v>
      </c>
      <c r="DC90" s="53" t="n">
        <v>0</v>
      </c>
      <c r="DD90" s="53" t="n">
        <v>301500</v>
      </c>
      <c r="DE90" s="53" t="n">
        <v>301500</v>
      </c>
      <c r="DF90" s="53" t="n">
        <v>0</v>
      </c>
      <c r="DG90" s="53" t="n">
        <v>0</v>
      </c>
      <c r="DH90" s="53" t="n">
        <v>0</v>
      </c>
      <c r="DI90" s="53" t="n">
        <v>252675</v>
      </c>
      <c r="DJ90" s="53" t="n">
        <v>252675</v>
      </c>
      <c r="DK90" s="53" t="n">
        <v>0</v>
      </c>
      <c r="DL90" s="53" t="n">
        <v>0</v>
      </c>
      <c r="DM90" s="53" t="n">
        <v>0</v>
      </c>
      <c r="DN90" s="53" t="n">
        <v>288600</v>
      </c>
      <c r="DO90" s="53" t="n">
        <v>288600</v>
      </c>
      <c r="DP90" s="53" t="n">
        <v>0</v>
      </c>
      <c r="DQ90" s="53" t="n">
        <v>0</v>
      </c>
      <c r="DR90" s="53" t="n">
        <v>0</v>
      </c>
      <c r="DS90" s="53" t="n">
        <v>301500</v>
      </c>
      <c r="DT90" s="53" t="n">
        <v>301500</v>
      </c>
      <c r="DU90" s="53" t="n">
        <v>0</v>
      </c>
      <c r="DV90" s="53" t="n">
        <v>0</v>
      </c>
      <c r="DW90" s="53" t="n">
        <v>0</v>
      </c>
      <c r="DX90" s="50"/>
      <c r="DY90" s="2"/>
      <c r="DZ90" s="2"/>
    </row>
    <row r="91" customFormat="false" ht="45.2" hidden="false" customHeight="true" outlineLevel="0" collapsed="false">
      <c r="A91" s="54" t="s">
        <v>223</v>
      </c>
      <c r="B91" s="55" t="s">
        <v>224</v>
      </c>
      <c r="C91" s="56" t="s">
        <v>225</v>
      </c>
      <c r="D91" s="56" t="s">
        <v>67</v>
      </c>
      <c r="E91" s="56" t="s">
        <v>226</v>
      </c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7"/>
      <c r="AD91" s="56"/>
      <c r="AE91" s="56"/>
      <c r="AF91" s="57"/>
      <c r="AG91" s="58" t="s">
        <v>227</v>
      </c>
      <c r="AH91" s="58" t="s">
        <v>67</v>
      </c>
      <c r="AI91" s="59" t="s">
        <v>228</v>
      </c>
      <c r="AJ91" s="55" t="s">
        <v>198</v>
      </c>
      <c r="AK91" s="68" t="s">
        <v>229</v>
      </c>
      <c r="AL91" s="61" t="n">
        <v>252675</v>
      </c>
      <c r="AM91" s="61" t="n">
        <v>252675</v>
      </c>
      <c r="AN91" s="61" t="n">
        <v>252675</v>
      </c>
      <c r="AO91" s="61" t="n">
        <v>252675</v>
      </c>
      <c r="AP91" s="61" t="n">
        <v>0</v>
      </c>
      <c r="AQ91" s="61" t="n">
        <v>0</v>
      </c>
      <c r="AR91" s="61" t="n">
        <v>0</v>
      </c>
      <c r="AS91" s="61" t="n">
        <v>0</v>
      </c>
      <c r="AT91" s="61" t="n">
        <v>0</v>
      </c>
      <c r="AU91" s="61" t="n">
        <v>0</v>
      </c>
      <c r="AV91" s="61" t="n">
        <v>288600</v>
      </c>
      <c r="AW91" s="61" t="n">
        <v>288600</v>
      </c>
      <c r="AX91" s="61" t="n">
        <v>0</v>
      </c>
      <c r="AY91" s="61" t="n">
        <v>0</v>
      </c>
      <c r="AZ91" s="61" t="n">
        <v>0</v>
      </c>
      <c r="BA91" s="61" t="n">
        <v>301500</v>
      </c>
      <c r="BB91" s="61" t="n">
        <v>301500</v>
      </c>
      <c r="BC91" s="61" t="n">
        <v>0</v>
      </c>
      <c r="BD91" s="61" t="n">
        <v>0</v>
      </c>
      <c r="BE91" s="61" t="n">
        <v>0</v>
      </c>
      <c r="BF91" s="61" t="n">
        <v>312180</v>
      </c>
      <c r="BG91" s="61" t="n">
        <v>312180</v>
      </c>
      <c r="BH91" s="61" t="n">
        <v>0</v>
      </c>
      <c r="BI91" s="61" t="n">
        <v>0</v>
      </c>
      <c r="BJ91" s="61" t="n">
        <v>0</v>
      </c>
      <c r="BK91" s="61" t="n">
        <v>0</v>
      </c>
      <c r="BL91" s="61" t="n">
        <v>0</v>
      </c>
      <c r="BM91" s="61" t="n">
        <v>0</v>
      </c>
      <c r="BN91" s="61" t="n">
        <v>0</v>
      </c>
      <c r="BO91" s="61" t="n">
        <v>0</v>
      </c>
      <c r="BP91" s="61" t="n">
        <v>252675</v>
      </c>
      <c r="BQ91" s="61" t="n">
        <v>252675</v>
      </c>
      <c r="BR91" s="61" t="n">
        <v>252675</v>
      </c>
      <c r="BS91" s="61" t="n">
        <v>252675</v>
      </c>
      <c r="BT91" s="61" t="n">
        <v>0</v>
      </c>
      <c r="BU91" s="61" t="n">
        <v>0</v>
      </c>
      <c r="BV91" s="61" t="n">
        <v>0</v>
      </c>
      <c r="BW91" s="61" t="n">
        <v>0</v>
      </c>
      <c r="BX91" s="61" t="n">
        <v>0</v>
      </c>
      <c r="BY91" s="61" t="n">
        <v>0</v>
      </c>
      <c r="BZ91" s="61" t="n">
        <v>288600</v>
      </c>
      <c r="CA91" s="61" t="n">
        <v>288600</v>
      </c>
      <c r="CB91" s="61" t="n">
        <v>0</v>
      </c>
      <c r="CC91" s="61" t="n">
        <v>0</v>
      </c>
      <c r="CD91" s="61" t="n">
        <v>0</v>
      </c>
      <c r="CE91" s="61" t="n">
        <v>301500</v>
      </c>
      <c r="CF91" s="61" t="n">
        <v>301500</v>
      </c>
      <c r="CG91" s="61" t="n">
        <v>0</v>
      </c>
      <c r="CH91" s="61" t="n">
        <v>0</v>
      </c>
      <c r="CI91" s="61" t="n">
        <v>0</v>
      </c>
      <c r="CJ91" s="61" t="n">
        <v>312180</v>
      </c>
      <c r="CK91" s="61" t="n">
        <v>312180</v>
      </c>
      <c r="CL91" s="61" t="n">
        <v>0</v>
      </c>
      <c r="CM91" s="61" t="n">
        <v>0</v>
      </c>
      <c r="CN91" s="61" t="n">
        <v>0</v>
      </c>
      <c r="CO91" s="61" t="n">
        <v>0</v>
      </c>
      <c r="CP91" s="61" t="n">
        <v>0</v>
      </c>
      <c r="CQ91" s="61" t="n">
        <v>0</v>
      </c>
      <c r="CR91" s="61" t="n">
        <v>0</v>
      </c>
      <c r="CS91" s="61" t="n">
        <v>0</v>
      </c>
      <c r="CT91" s="61" t="n">
        <v>252675</v>
      </c>
      <c r="CU91" s="61" t="n">
        <v>252675</v>
      </c>
      <c r="CV91" s="61" t="n">
        <v>0</v>
      </c>
      <c r="CW91" s="61" t="n">
        <v>0</v>
      </c>
      <c r="CX91" s="61" t="n">
        <v>0</v>
      </c>
      <c r="CY91" s="61" t="n">
        <v>288600</v>
      </c>
      <c r="CZ91" s="61" t="n">
        <v>288600</v>
      </c>
      <c r="DA91" s="61" t="n">
        <v>0</v>
      </c>
      <c r="DB91" s="61" t="n">
        <v>0</v>
      </c>
      <c r="DC91" s="61" t="n">
        <v>0</v>
      </c>
      <c r="DD91" s="61" t="n">
        <v>301500</v>
      </c>
      <c r="DE91" s="61" t="n">
        <v>301500</v>
      </c>
      <c r="DF91" s="61" t="n">
        <v>0</v>
      </c>
      <c r="DG91" s="61" t="n">
        <v>0</v>
      </c>
      <c r="DH91" s="61" t="n">
        <v>0</v>
      </c>
      <c r="DI91" s="61" t="n">
        <v>252675</v>
      </c>
      <c r="DJ91" s="61" t="n">
        <v>252675</v>
      </c>
      <c r="DK91" s="61" t="n">
        <v>0</v>
      </c>
      <c r="DL91" s="61" t="n">
        <v>0</v>
      </c>
      <c r="DM91" s="61" t="n">
        <v>0</v>
      </c>
      <c r="DN91" s="61" t="n">
        <v>288600</v>
      </c>
      <c r="DO91" s="61" t="n">
        <v>288600</v>
      </c>
      <c r="DP91" s="61" t="n">
        <v>0</v>
      </c>
      <c r="DQ91" s="61" t="n">
        <v>0</v>
      </c>
      <c r="DR91" s="61" t="n">
        <v>0</v>
      </c>
      <c r="DS91" s="61" t="n">
        <v>301500</v>
      </c>
      <c r="DT91" s="61" t="n">
        <v>301500</v>
      </c>
      <c r="DU91" s="61" t="n">
        <v>0</v>
      </c>
      <c r="DV91" s="61" t="n">
        <v>0</v>
      </c>
      <c r="DW91" s="61" t="n">
        <v>0</v>
      </c>
      <c r="DX91" s="62" t="s">
        <v>71</v>
      </c>
      <c r="DY91" s="63" t="s">
        <v>72</v>
      </c>
      <c r="DZ91" s="2"/>
    </row>
    <row r="92" customFormat="false" ht="101.25" hidden="false" customHeight="false" outlineLevel="0" collapsed="false">
      <c r="A92" s="54"/>
      <c r="B92" s="55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 t="s">
        <v>230</v>
      </c>
      <c r="AB92" s="56" t="s">
        <v>231</v>
      </c>
      <c r="AC92" s="56" t="s">
        <v>232</v>
      </c>
      <c r="AD92" s="56"/>
      <c r="AE92" s="56"/>
      <c r="AF92" s="57"/>
      <c r="AG92" s="58" t="s">
        <v>233</v>
      </c>
      <c r="AH92" s="58" t="s">
        <v>67</v>
      </c>
      <c r="AI92" s="59" t="s">
        <v>234</v>
      </c>
      <c r="AJ92" s="55"/>
      <c r="AK92" s="68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2"/>
      <c r="DY92" s="63" t="s">
        <v>75</v>
      </c>
      <c r="DZ92" s="2"/>
    </row>
    <row r="93" customFormat="false" ht="15" hidden="false" customHeight="false" outlineLevel="0" collapsed="false">
      <c r="A93" s="48" t="s">
        <v>235</v>
      </c>
      <c r="B93" s="49" t="s">
        <v>236</v>
      </c>
      <c r="C93" s="50" t="s">
        <v>56</v>
      </c>
      <c r="D93" s="50" t="s">
        <v>56</v>
      </c>
      <c r="E93" s="50" t="s">
        <v>56</v>
      </c>
      <c r="F93" s="50" t="s">
        <v>56</v>
      </c>
      <c r="G93" s="50" t="s">
        <v>56</v>
      </c>
      <c r="H93" s="50" t="s">
        <v>56</v>
      </c>
      <c r="I93" s="50" t="s">
        <v>56</v>
      </c>
      <c r="J93" s="50" t="s">
        <v>56</v>
      </c>
      <c r="K93" s="50" t="s">
        <v>56</v>
      </c>
      <c r="L93" s="50" t="s">
        <v>56</v>
      </c>
      <c r="M93" s="50" t="s">
        <v>56</v>
      </c>
      <c r="N93" s="50" t="s">
        <v>56</v>
      </c>
      <c r="O93" s="50" t="s">
        <v>56</v>
      </c>
      <c r="P93" s="50" t="s">
        <v>56</v>
      </c>
      <c r="Q93" s="50" t="s">
        <v>56</v>
      </c>
      <c r="R93" s="50" t="s">
        <v>56</v>
      </c>
      <c r="S93" s="50" t="s">
        <v>56</v>
      </c>
      <c r="T93" s="50" t="s">
        <v>56</v>
      </c>
      <c r="U93" s="50" t="s">
        <v>56</v>
      </c>
      <c r="V93" s="50" t="s">
        <v>56</v>
      </c>
      <c r="W93" s="50" t="s">
        <v>56</v>
      </c>
      <c r="X93" s="50" t="s">
        <v>56</v>
      </c>
      <c r="Y93" s="50" t="s">
        <v>56</v>
      </c>
      <c r="Z93" s="50" t="s">
        <v>56</v>
      </c>
      <c r="AA93" s="50" t="s">
        <v>56</v>
      </c>
      <c r="AB93" s="50" t="s">
        <v>56</v>
      </c>
      <c r="AC93" s="50" t="s">
        <v>56</v>
      </c>
      <c r="AD93" s="50" t="s">
        <v>56</v>
      </c>
      <c r="AE93" s="50" t="s">
        <v>56</v>
      </c>
      <c r="AF93" s="50" t="s">
        <v>56</v>
      </c>
      <c r="AG93" s="51" t="s">
        <v>56</v>
      </c>
      <c r="AH93" s="51" t="s">
        <v>56</v>
      </c>
      <c r="AI93" s="51" t="s">
        <v>56</v>
      </c>
      <c r="AJ93" s="52" t="s">
        <v>56</v>
      </c>
      <c r="AK93" s="50" t="s">
        <v>56</v>
      </c>
      <c r="AL93" s="53" t="n">
        <v>2482800</v>
      </c>
      <c r="AM93" s="53" t="n">
        <v>2482800</v>
      </c>
      <c r="AN93" s="53" t="n">
        <v>0</v>
      </c>
      <c r="AO93" s="53" t="n">
        <v>0</v>
      </c>
      <c r="AP93" s="53" t="n">
        <v>0</v>
      </c>
      <c r="AQ93" s="53" t="n">
        <v>0</v>
      </c>
      <c r="AR93" s="53" t="n">
        <v>0</v>
      </c>
      <c r="AS93" s="53" t="n">
        <v>0</v>
      </c>
      <c r="AT93" s="53" t="n">
        <v>2482800</v>
      </c>
      <c r="AU93" s="53" t="n">
        <v>2482800</v>
      </c>
      <c r="AV93" s="53" t="n">
        <v>3555300</v>
      </c>
      <c r="AW93" s="53" t="n">
        <v>0</v>
      </c>
      <c r="AX93" s="53" t="n">
        <v>0</v>
      </c>
      <c r="AY93" s="53" t="n">
        <v>0</v>
      </c>
      <c r="AZ93" s="53" t="n">
        <v>3555300</v>
      </c>
      <c r="BA93" s="53" t="n">
        <v>3427600</v>
      </c>
      <c r="BB93" s="53" t="n">
        <v>0</v>
      </c>
      <c r="BC93" s="53" t="n">
        <v>0</v>
      </c>
      <c r="BD93" s="53" t="n">
        <v>0</v>
      </c>
      <c r="BE93" s="53" t="n">
        <v>3427600</v>
      </c>
      <c r="BF93" s="53" t="n">
        <v>3427600</v>
      </c>
      <c r="BG93" s="53" t="n">
        <v>0</v>
      </c>
      <c r="BH93" s="53" t="n">
        <v>0</v>
      </c>
      <c r="BI93" s="53" t="n">
        <v>0</v>
      </c>
      <c r="BJ93" s="53" t="n">
        <v>3427600</v>
      </c>
      <c r="BK93" s="53" t="n">
        <v>3427600</v>
      </c>
      <c r="BL93" s="53" t="n">
        <v>0</v>
      </c>
      <c r="BM93" s="53" t="n">
        <v>0</v>
      </c>
      <c r="BN93" s="53" t="n">
        <v>0</v>
      </c>
      <c r="BO93" s="53" t="n">
        <v>3427600</v>
      </c>
      <c r="BP93" s="53" t="n">
        <v>2482800</v>
      </c>
      <c r="BQ93" s="53" t="n">
        <v>2482800</v>
      </c>
      <c r="BR93" s="53" t="n">
        <v>0</v>
      </c>
      <c r="BS93" s="53" t="n">
        <v>0</v>
      </c>
      <c r="BT93" s="53" t="n">
        <v>0</v>
      </c>
      <c r="BU93" s="53" t="n">
        <v>0</v>
      </c>
      <c r="BV93" s="53" t="n">
        <v>0</v>
      </c>
      <c r="BW93" s="53" t="n">
        <v>0</v>
      </c>
      <c r="BX93" s="53" t="n">
        <v>2482800</v>
      </c>
      <c r="BY93" s="53" t="n">
        <v>2482800</v>
      </c>
      <c r="BZ93" s="53" t="n">
        <v>3555300</v>
      </c>
      <c r="CA93" s="53" t="n">
        <v>0</v>
      </c>
      <c r="CB93" s="53" t="n">
        <v>0</v>
      </c>
      <c r="CC93" s="53" t="n">
        <v>0</v>
      </c>
      <c r="CD93" s="53" t="n">
        <v>3555300</v>
      </c>
      <c r="CE93" s="53" t="n">
        <v>3427600</v>
      </c>
      <c r="CF93" s="53" t="n">
        <v>0</v>
      </c>
      <c r="CG93" s="53" t="n">
        <v>0</v>
      </c>
      <c r="CH93" s="53" t="n">
        <v>0</v>
      </c>
      <c r="CI93" s="53" t="n">
        <v>3427600</v>
      </c>
      <c r="CJ93" s="53" t="n">
        <v>3427600</v>
      </c>
      <c r="CK93" s="53" t="n">
        <v>0</v>
      </c>
      <c r="CL93" s="53" t="n">
        <v>0</v>
      </c>
      <c r="CM93" s="53" t="n">
        <v>0</v>
      </c>
      <c r="CN93" s="53" t="n">
        <v>3427600</v>
      </c>
      <c r="CO93" s="53" t="n">
        <v>3427600</v>
      </c>
      <c r="CP93" s="53" t="n">
        <v>0</v>
      </c>
      <c r="CQ93" s="53" t="n">
        <v>0</v>
      </c>
      <c r="CR93" s="53" t="n">
        <v>0</v>
      </c>
      <c r="CS93" s="53" t="n">
        <v>3427600</v>
      </c>
      <c r="CT93" s="53" t="n">
        <v>2482800</v>
      </c>
      <c r="CU93" s="53" t="n">
        <v>0</v>
      </c>
      <c r="CV93" s="53" t="n">
        <v>0</v>
      </c>
      <c r="CW93" s="53" t="n">
        <v>0</v>
      </c>
      <c r="CX93" s="53" t="n">
        <v>2482800</v>
      </c>
      <c r="CY93" s="53" t="n">
        <v>3555300</v>
      </c>
      <c r="CZ93" s="53" t="n">
        <v>0</v>
      </c>
      <c r="DA93" s="53" t="n">
        <v>0</v>
      </c>
      <c r="DB93" s="53" t="n">
        <v>0</v>
      </c>
      <c r="DC93" s="53" t="n">
        <v>3555300</v>
      </c>
      <c r="DD93" s="53" t="n">
        <v>3427600</v>
      </c>
      <c r="DE93" s="53" t="n">
        <v>0</v>
      </c>
      <c r="DF93" s="53" t="n">
        <v>0</v>
      </c>
      <c r="DG93" s="53" t="n">
        <v>0</v>
      </c>
      <c r="DH93" s="53" t="n">
        <v>3427600</v>
      </c>
      <c r="DI93" s="53" t="n">
        <v>2482800</v>
      </c>
      <c r="DJ93" s="53" t="n">
        <v>0</v>
      </c>
      <c r="DK93" s="53" t="n">
        <v>0</v>
      </c>
      <c r="DL93" s="53" t="n">
        <v>0</v>
      </c>
      <c r="DM93" s="53" t="n">
        <v>2482800</v>
      </c>
      <c r="DN93" s="53" t="n">
        <v>3555300</v>
      </c>
      <c r="DO93" s="53" t="n">
        <v>0</v>
      </c>
      <c r="DP93" s="53" t="n">
        <v>0</v>
      </c>
      <c r="DQ93" s="53" t="n">
        <v>0</v>
      </c>
      <c r="DR93" s="53" t="n">
        <v>3555300</v>
      </c>
      <c r="DS93" s="53" t="n">
        <v>3427600</v>
      </c>
      <c r="DT93" s="53" t="n">
        <v>0</v>
      </c>
      <c r="DU93" s="53" t="n">
        <v>0</v>
      </c>
      <c r="DV93" s="53" t="n">
        <v>0</v>
      </c>
      <c r="DW93" s="53" t="n">
        <v>3427600</v>
      </c>
      <c r="DX93" s="50"/>
      <c r="DY93" s="2"/>
      <c r="DZ93" s="2"/>
    </row>
    <row r="94" customFormat="false" ht="21" hidden="false" customHeight="false" outlineLevel="0" collapsed="false">
      <c r="A94" s="48" t="s">
        <v>237</v>
      </c>
      <c r="B94" s="49" t="s">
        <v>238</v>
      </c>
      <c r="C94" s="50" t="s">
        <v>56</v>
      </c>
      <c r="D94" s="50" t="s">
        <v>56</v>
      </c>
      <c r="E94" s="50" t="s">
        <v>56</v>
      </c>
      <c r="F94" s="50" t="s">
        <v>56</v>
      </c>
      <c r="G94" s="50" t="s">
        <v>56</v>
      </c>
      <c r="H94" s="50" t="s">
        <v>56</v>
      </c>
      <c r="I94" s="50" t="s">
        <v>56</v>
      </c>
      <c r="J94" s="50" t="s">
        <v>56</v>
      </c>
      <c r="K94" s="50" t="s">
        <v>56</v>
      </c>
      <c r="L94" s="50" t="s">
        <v>56</v>
      </c>
      <c r="M94" s="50" t="s">
        <v>56</v>
      </c>
      <c r="N94" s="50" t="s">
        <v>56</v>
      </c>
      <c r="O94" s="50" t="s">
        <v>56</v>
      </c>
      <c r="P94" s="50" t="s">
        <v>56</v>
      </c>
      <c r="Q94" s="50" t="s">
        <v>56</v>
      </c>
      <c r="R94" s="50" t="s">
        <v>56</v>
      </c>
      <c r="S94" s="50" t="s">
        <v>56</v>
      </c>
      <c r="T94" s="50" t="s">
        <v>56</v>
      </c>
      <c r="U94" s="50" t="s">
        <v>56</v>
      </c>
      <c r="V94" s="50" t="s">
        <v>56</v>
      </c>
      <c r="W94" s="50" t="s">
        <v>56</v>
      </c>
      <c r="X94" s="50" t="s">
        <v>56</v>
      </c>
      <c r="Y94" s="50" t="s">
        <v>56</v>
      </c>
      <c r="Z94" s="50" t="s">
        <v>56</v>
      </c>
      <c r="AA94" s="50" t="s">
        <v>56</v>
      </c>
      <c r="AB94" s="50" t="s">
        <v>56</v>
      </c>
      <c r="AC94" s="50" t="s">
        <v>56</v>
      </c>
      <c r="AD94" s="50" t="s">
        <v>56</v>
      </c>
      <c r="AE94" s="50" t="s">
        <v>56</v>
      </c>
      <c r="AF94" s="50" t="s">
        <v>56</v>
      </c>
      <c r="AG94" s="51" t="s">
        <v>56</v>
      </c>
      <c r="AH94" s="51" t="s">
        <v>56</v>
      </c>
      <c r="AI94" s="51" t="s">
        <v>56</v>
      </c>
      <c r="AJ94" s="52" t="s">
        <v>56</v>
      </c>
      <c r="AK94" s="50" t="s">
        <v>56</v>
      </c>
      <c r="AL94" s="53" t="n">
        <v>2482800</v>
      </c>
      <c r="AM94" s="53" t="n">
        <v>2482800</v>
      </c>
      <c r="AN94" s="53" t="n">
        <v>0</v>
      </c>
      <c r="AO94" s="53" t="n">
        <v>0</v>
      </c>
      <c r="AP94" s="53" t="n">
        <v>0</v>
      </c>
      <c r="AQ94" s="53" t="n">
        <v>0</v>
      </c>
      <c r="AR94" s="53" t="n">
        <v>0</v>
      </c>
      <c r="AS94" s="53" t="n">
        <v>0</v>
      </c>
      <c r="AT94" s="53" t="n">
        <v>2482800</v>
      </c>
      <c r="AU94" s="53" t="n">
        <v>2482800</v>
      </c>
      <c r="AV94" s="53" t="n">
        <v>3555300</v>
      </c>
      <c r="AW94" s="53" t="n">
        <v>0</v>
      </c>
      <c r="AX94" s="53" t="n">
        <v>0</v>
      </c>
      <c r="AY94" s="53" t="n">
        <v>0</v>
      </c>
      <c r="AZ94" s="53" t="n">
        <v>3555300</v>
      </c>
      <c r="BA94" s="53" t="n">
        <v>3427600</v>
      </c>
      <c r="BB94" s="53" t="n">
        <v>0</v>
      </c>
      <c r="BC94" s="53" t="n">
        <v>0</v>
      </c>
      <c r="BD94" s="53" t="n">
        <v>0</v>
      </c>
      <c r="BE94" s="53" t="n">
        <v>3427600</v>
      </c>
      <c r="BF94" s="53" t="n">
        <v>3427600</v>
      </c>
      <c r="BG94" s="53" t="n">
        <v>0</v>
      </c>
      <c r="BH94" s="53" t="n">
        <v>0</v>
      </c>
      <c r="BI94" s="53" t="n">
        <v>0</v>
      </c>
      <c r="BJ94" s="53" t="n">
        <v>3427600</v>
      </c>
      <c r="BK94" s="53" t="n">
        <v>3427600</v>
      </c>
      <c r="BL94" s="53" t="n">
        <v>0</v>
      </c>
      <c r="BM94" s="53" t="n">
        <v>0</v>
      </c>
      <c r="BN94" s="53" t="n">
        <v>0</v>
      </c>
      <c r="BO94" s="53" t="n">
        <v>3427600</v>
      </c>
      <c r="BP94" s="53" t="n">
        <v>2482800</v>
      </c>
      <c r="BQ94" s="53" t="n">
        <v>2482800</v>
      </c>
      <c r="BR94" s="53" t="n">
        <v>0</v>
      </c>
      <c r="BS94" s="53" t="n">
        <v>0</v>
      </c>
      <c r="BT94" s="53" t="n">
        <v>0</v>
      </c>
      <c r="BU94" s="53" t="n">
        <v>0</v>
      </c>
      <c r="BV94" s="53" t="n">
        <v>0</v>
      </c>
      <c r="BW94" s="53" t="n">
        <v>0</v>
      </c>
      <c r="BX94" s="53" t="n">
        <v>2482800</v>
      </c>
      <c r="BY94" s="53" t="n">
        <v>2482800</v>
      </c>
      <c r="BZ94" s="53" t="n">
        <v>3555300</v>
      </c>
      <c r="CA94" s="53" t="n">
        <v>0</v>
      </c>
      <c r="CB94" s="53" t="n">
        <v>0</v>
      </c>
      <c r="CC94" s="53" t="n">
        <v>0</v>
      </c>
      <c r="CD94" s="53" t="n">
        <v>3555300</v>
      </c>
      <c r="CE94" s="53" t="n">
        <v>3427600</v>
      </c>
      <c r="CF94" s="53" t="n">
        <v>0</v>
      </c>
      <c r="CG94" s="53" t="n">
        <v>0</v>
      </c>
      <c r="CH94" s="53" t="n">
        <v>0</v>
      </c>
      <c r="CI94" s="53" t="n">
        <v>3427600</v>
      </c>
      <c r="CJ94" s="53" t="n">
        <v>3427600</v>
      </c>
      <c r="CK94" s="53" t="n">
        <v>0</v>
      </c>
      <c r="CL94" s="53" t="n">
        <v>0</v>
      </c>
      <c r="CM94" s="53" t="n">
        <v>0</v>
      </c>
      <c r="CN94" s="53" t="n">
        <v>3427600</v>
      </c>
      <c r="CO94" s="53" t="n">
        <v>3427600</v>
      </c>
      <c r="CP94" s="53" t="n">
        <v>0</v>
      </c>
      <c r="CQ94" s="53" t="n">
        <v>0</v>
      </c>
      <c r="CR94" s="53" t="n">
        <v>0</v>
      </c>
      <c r="CS94" s="53" t="n">
        <v>3427600</v>
      </c>
      <c r="CT94" s="53" t="n">
        <v>2482800</v>
      </c>
      <c r="CU94" s="53" t="n">
        <v>0</v>
      </c>
      <c r="CV94" s="53" t="n">
        <v>0</v>
      </c>
      <c r="CW94" s="53" t="n">
        <v>0</v>
      </c>
      <c r="CX94" s="53" t="n">
        <v>2482800</v>
      </c>
      <c r="CY94" s="53" t="n">
        <v>3555300</v>
      </c>
      <c r="CZ94" s="53" t="n">
        <v>0</v>
      </c>
      <c r="DA94" s="53" t="n">
        <v>0</v>
      </c>
      <c r="DB94" s="53" t="n">
        <v>0</v>
      </c>
      <c r="DC94" s="53" t="n">
        <v>3555300</v>
      </c>
      <c r="DD94" s="53" t="n">
        <v>3427600</v>
      </c>
      <c r="DE94" s="53" t="n">
        <v>0</v>
      </c>
      <c r="DF94" s="53" t="n">
        <v>0</v>
      </c>
      <c r="DG94" s="53" t="n">
        <v>0</v>
      </c>
      <c r="DH94" s="53" t="n">
        <v>3427600</v>
      </c>
      <c r="DI94" s="53" t="n">
        <v>2482800</v>
      </c>
      <c r="DJ94" s="53" t="n">
        <v>0</v>
      </c>
      <c r="DK94" s="53" t="n">
        <v>0</v>
      </c>
      <c r="DL94" s="53" t="n">
        <v>0</v>
      </c>
      <c r="DM94" s="53" t="n">
        <v>2482800</v>
      </c>
      <c r="DN94" s="53" t="n">
        <v>3555300</v>
      </c>
      <c r="DO94" s="53" t="n">
        <v>0</v>
      </c>
      <c r="DP94" s="53" t="n">
        <v>0</v>
      </c>
      <c r="DQ94" s="53" t="n">
        <v>0</v>
      </c>
      <c r="DR94" s="53" t="n">
        <v>3555300</v>
      </c>
      <c r="DS94" s="53" t="n">
        <v>3427600</v>
      </c>
      <c r="DT94" s="53" t="n">
        <v>0</v>
      </c>
      <c r="DU94" s="53" t="n">
        <v>0</v>
      </c>
      <c r="DV94" s="53" t="n">
        <v>0</v>
      </c>
      <c r="DW94" s="53" t="n">
        <v>3427600</v>
      </c>
      <c r="DX94" s="50"/>
      <c r="DY94" s="2"/>
      <c r="DZ94" s="2"/>
    </row>
    <row r="95" customFormat="false" ht="15" hidden="false" customHeight="false" outlineLevel="0" collapsed="false">
      <c r="A95" s="48" t="s">
        <v>239</v>
      </c>
      <c r="B95" s="49" t="s">
        <v>240</v>
      </c>
      <c r="C95" s="50" t="s">
        <v>56</v>
      </c>
      <c r="D95" s="50" t="s">
        <v>56</v>
      </c>
      <c r="E95" s="50" t="s">
        <v>56</v>
      </c>
      <c r="F95" s="50" t="s">
        <v>56</v>
      </c>
      <c r="G95" s="50" t="s">
        <v>56</v>
      </c>
      <c r="H95" s="50" t="s">
        <v>56</v>
      </c>
      <c r="I95" s="50" t="s">
        <v>56</v>
      </c>
      <c r="J95" s="50" t="s">
        <v>56</v>
      </c>
      <c r="K95" s="50" t="s">
        <v>56</v>
      </c>
      <c r="L95" s="50" t="s">
        <v>56</v>
      </c>
      <c r="M95" s="50" t="s">
        <v>56</v>
      </c>
      <c r="N95" s="50" t="s">
        <v>56</v>
      </c>
      <c r="O95" s="50" t="s">
        <v>56</v>
      </c>
      <c r="P95" s="50" t="s">
        <v>56</v>
      </c>
      <c r="Q95" s="50" t="s">
        <v>56</v>
      </c>
      <c r="R95" s="50" t="s">
        <v>56</v>
      </c>
      <c r="S95" s="50" t="s">
        <v>56</v>
      </c>
      <c r="T95" s="50" t="s">
        <v>56</v>
      </c>
      <c r="U95" s="50" t="s">
        <v>56</v>
      </c>
      <c r="V95" s="50" t="s">
        <v>56</v>
      </c>
      <c r="W95" s="50" t="s">
        <v>56</v>
      </c>
      <c r="X95" s="50" t="s">
        <v>56</v>
      </c>
      <c r="Y95" s="50" t="s">
        <v>56</v>
      </c>
      <c r="Z95" s="50" t="s">
        <v>56</v>
      </c>
      <c r="AA95" s="50" t="s">
        <v>56</v>
      </c>
      <c r="AB95" s="50" t="s">
        <v>56</v>
      </c>
      <c r="AC95" s="50" t="s">
        <v>56</v>
      </c>
      <c r="AD95" s="50" t="s">
        <v>56</v>
      </c>
      <c r="AE95" s="50" t="s">
        <v>56</v>
      </c>
      <c r="AF95" s="50" t="s">
        <v>56</v>
      </c>
      <c r="AG95" s="51" t="s">
        <v>56</v>
      </c>
      <c r="AH95" s="51" t="s">
        <v>56</v>
      </c>
      <c r="AI95" s="51" t="s">
        <v>56</v>
      </c>
      <c r="AJ95" s="52" t="s">
        <v>56</v>
      </c>
      <c r="AK95" s="50" t="s">
        <v>56</v>
      </c>
      <c r="AL95" s="53" t="n">
        <v>2482800</v>
      </c>
      <c r="AM95" s="53" t="n">
        <v>2482800</v>
      </c>
      <c r="AN95" s="53" t="n">
        <v>0</v>
      </c>
      <c r="AO95" s="53" t="n">
        <v>0</v>
      </c>
      <c r="AP95" s="53" t="n">
        <v>0</v>
      </c>
      <c r="AQ95" s="53" t="n">
        <v>0</v>
      </c>
      <c r="AR95" s="53" t="n">
        <v>0</v>
      </c>
      <c r="AS95" s="53" t="n">
        <v>0</v>
      </c>
      <c r="AT95" s="53" t="n">
        <v>2482800</v>
      </c>
      <c r="AU95" s="53" t="n">
        <v>2482800</v>
      </c>
      <c r="AV95" s="53" t="n">
        <v>3555300</v>
      </c>
      <c r="AW95" s="53" t="n">
        <v>0</v>
      </c>
      <c r="AX95" s="53" t="n">
        <v>0</v>
      </c>
      <c r="AY95" s="53" t="n">
        <v>0</v>
      </c>
      <c r="AZ95" s="53" t="n">
        <v>3555300</v>
      </c>
      <c r="BA95" s="53" t="n">
        <v>3427600</v>
      </c>
      <c r="BB95" s="53" t="n">
        <v>0</v>
      </c>
      <c r="BC95" s="53" t="n">
        <v>0</v>
      </c>
      <c r="BD95" s="53" t="n">
        <v>0</v>
      </c>
      <c r="BE95" s="53" t="n">
        <v>3427600</v>
      </c>
      <c r="BF95" s="53" t="n">
        <v>3427600</v>
      </c>
      <c r="BG95" s="53" t="n">
        <v>0</v>
      </c>
      <c r="BH95" s="53" t="n">
        <v>0</v>
      </c>
      <c r="BI95" s="53" t="n">
        <v>0</v>
      </c>
      <c r="BJ95" s="53" t="n">
        <v>3427600</v>
      </c>
      <c r="BK95" s="53" t="n">
        <v>3427600</v>
      </c>
      <c r="BL95" s="53" t="n">
        <v>0</v>
      </c>
      <c r="BM95" s="53" t="n">
        <v>0</v>
      </c>
      <c r="BN95" s="53" t="n">
        <v>0</v>
      </c>
      <c r="BO95" s="53" t="n">
        <v>3427600</v>
      </c>
      <c r="BP95" s="53" t="n">
        <v>2482800</v>
      </c>
      <c r="BQ95" s="53" t="n">
        <v>2482800</v>
      </c>
      <c r="BR95" s="53" t="n">
        <v>0</v>
      </c>
      <c r="BS95" s="53" t="n">
        <v>0</v>
      </c>
      <c r="BT95" s="53" t="n">
        <v>0</v>
      </c>
      <c r="BU95" s="53" t="n">
        <v>0</v>
      </c>
      <c r="BV95" s="53" t="n">
        <v>0</v>
      </c>
      <c r="BW95" s="53" t="n">
        <v>0</v>
      </c>
      <c r="BX95" s="53" t="n">
        <v>2482800</v>
      </c>
      <c r="BY95" s="53" t="n">
        <v>2482800</v>
      </c>
      <c r="BZ95" s="53" t="n">
        <v>3555300</v>
      </c>
      <c r="CA95" s="53" t="n">
        <v>0</v>
      </c>
      <c r="CB95" s="53" t="n">
        <v>0</v>
      </c>
      <c r="CC95" s="53" t="n">
        <v>0</v>
      </c>
      <c r="CD95" s="53" t="n">
        <v>3555300</v>
      </c>
      <c r="CE95" s="53" t="n">
        <v>3427600</v>
      </c>
      <c r="CF95" s="53" t="n">
        <v>0</v>
      </c>
      <c r="CG95" s="53" t="n">
        <v>0</v>
      </c>
      <c r="CH95" s="53" t="n">
        <v>0</v>
      </c>
      <c r="CI95" s="53" t="n">
        <v>3427600</v>
      </c>
      <c r="CJ95" s="53" t="n">
        <v>3427600</v>
      </c>
      <c r="CK95" s="53" t="n">
        <v>0</v>
      </c>
      <c r="CL95" s="53" t="n">
        <v>0</v>
      </c>
      <c r="CM95" s="53" t="n">
        <v>0</v>
      </c>
      <c r="CN95" s="53" t="n">
        <v>3427600</v>
      </c>
      <c r="CO95" s="53" t="n">
        <v>3427600</v>
      </c>
      <c r="CP95" s="53" t="n">
        <v>0</v>
      </c>
      <c r="CQ95" s="53" t="n">
        <v>0</v>
      </c>
      <c r="CR95" s="53" t="n">
        <v>0</v>
      </c>
      <c r="CS95" s="53" t="n">
        <v>3427600</v>
      </c>
      <c r="CT95" s="53" t="n">
        <v>2482800</v>
      </c>
      <c r="CU95" s="53" t="n">
        <v>0</v>
      </c>
      <c r="CV95" s="53" t="n">
        <v>0</v>
      </c>
      <c r="CW95" s="53" t="n">
        <v>0</v>
      </c>
      <c r="CX95" s="53" t="n">
        <v>2482800</v>
      </c>
      <c r="CY95" s="53" t="n">
        <v>3555300</v>
      </c>
      <c r="CZ95" s="53" t="n">
        <v>0</v>
      </c>
      <c r="DA95" s="53" t="n">
        <v>0</v>
      </c>
      <c r="DB95" s="53" t="n">
        <v>0</v>
      </c>
      <c r="DC95" s="53" t="n">
        <v>3555300</v>
      </c>
      <c r="DD95" s="53" t="n">
        <v>3427600</v>
      </c>
      <c r="DE95" s="53" t="n">
        <v>0</v>
      </c>
      <c r="DF95" s="53" t="n">
        <v>0</v>
      </c>
      <c r="DG95" s="53" t="n">
        <v>0</v>
      </c>
      <c r="DH95" s="53" t="n">
        <v>3427600</v>
      </c>
      <c r="DI95" s="53" t="n">
        <v>2482800</v>
      </c>
      <c r="DJ95" s="53" t="n">
        <v>0</v>
      </c>
      <c r="DK95" s="53" t="n">
        <v>0</v>
      </c>
      <c r="DL95" s="53" t="n">
        <v>0</v>
      </c>
      <c r="DM95" s="53" t="n">
        <v>2482800</v>
      </c>
      <c r="DN95" s="53" t="n">
        <v>3555300</v>
      </c>
      <c r="DO95" s="53" t="n">
        <v>0</v>
      </c>
      <c r="DP95" s="53" t="n">
        <v>0</v>
      </c>
      <c r="DQ95" s="53" t="n">
        <v>0</v>
      </c>
      <c r="DR95" s="53" t="n">
        <v>3555300</v>
      </c>
      <c r="DS95" s="53" t="n">
        <v>3427600</v>
      </c>
      <c r="DT95" s="53" t="n">
        <v>0</v>
      </c>
      <c r="DU95" s="53" t="n">
        <v>0</v>
      </c>
      <c r="DV95" s="53" t="n">
        <v>0</v>
      </c>
      <c r="DW95" s="53" t="n">
        <v>3427600</v>
      </c>
      <c r="DX95" s="50"/>
      <c r="DY95" s="2"/>
      <c r="DZ95" s="2"/>
    </row>
    <row r="96" customFormat="false" ht="56.45" hidden="false" customHeight="true" outlineLevel="0" collapsed="false">
      <c r="A96" s="54" t="s">
        <v>241</v>
      </c>
      <c r="B96" s="55" t="s">
        <v>242</v>
      </c>
      <c r="C96" s="56" t="s">
        <v>63</v>
      </c>
      <c r="D96" s="56" t="s">
        <v>86</v>
      </c>
      <c r="E96" s="56" t="s">
        <v>65</v>
      </c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7"/>
      <c r="AD96" s="56"/>
      <c r="AE96" s="56"/>
      <c r="AF96" s="57"/>
      <c r="AG96" s="58" t="s">
        <v>66</v>
      </c>
      <c r="AH96" s="58" t="s">
        <v>67</v>
      </c>
      <c r="AI96" s="59" t="s">
        <v>68</v>
      </c>
      <c r="AJ96" s="55" t="s">
        <v>243</v>
      </c>
      <c r="AK96" s="68" t="s">
        <v>88</v>
      </c>
      <c r="AL96" s="61" t="n">
        <v>897600</v>
      </c>
      <c r="AM96" s="61" t="n">
        <v>897600</v>
      </c>
      <c r="AN96" s="61" t="n">
        <v>0</v>
      </c>
      <c r="AO96" s="61" t="n">
        <v>0</v>
      </c>
      <c r="AP96" s="61" t="n">
        <v>0</v>
      </c>
      <c r="AQ96" s="61" t="n">
        <v>0</v>
      </c>
      <c r="AR96" s="61" t="n">
        <v>0</v>
      </c>
      <c r="AS96" s="61" t="n">
        <v>0</v>
      </c>
      <c r="AT96" s="61" t="n">
        <v>897600</v>
      </c>
      <c r="AU96" s="61" t="n">
        <v>897600</v>
      </c>
      <c r="AV96" s="61" t="n">
        <v>1848400</v>
      </c>
      <c r="AW96" s="61" t="n">
        <v>0</v>
      </c>
      <c r="AX96" s="61" t="n">
        <v>0</v>
      </c>
      <c r="AY96" s="61" t="n">
        <v>0</v>
      </c>
      <c r="AZ96" s="61" t="n">
        <v>1848400</v>
      </c>
      <c r="BA96" s="61" t="n">
        <v>1734700</v>
      </c>
      <c r="BB96" s="61" t="n">
        <v>0</v>
      </c>
      <c r="BC96" s="61" t="n">
        <v>0</v>
      </c>
      <c r="BD96" s="61" t="n">
        <v>0</v>
      </c>
      <c r="BE96" s="61" t="n">
        <v>1734700</v>
      </c>
      <c r="BF96" s="61" t="n">
        <v>1734700</v>
      </c>
      <c r="BG96" s="61" t="n">
        <v>0</v>
      </c>
      <c r="BH96" s="61" t="n">
        <v>0</v>
      </c>
      <c r="BI96" s="61" t="n">
        <v>0</v>
      </c>
      <c r="BJ96" s="61" t="n">
        <v>1734700</v>
      </c>
      <c r="BK96" s="61" t="n">
        <v>1734700</v>
      </c>
      <c r="BL96" s="61" t="n">
        <v>0</v>
      </c>
      <c r="BM96" s="61" t="n">
        <v>0</v>
      </c>
      <c r="BN96" s="61" t="n">
        <v>0</v>
      </c>
      <c r="BO96" s="61" t="n">
        <v>1734700</v>
      </c>
      <c r="BP96" s="61" t="n">
        <v>897600</v>
      </c>
      <c r="BQ96" s="61" t="n">
        <v>897600</v>
      </c>
      <c r="BR96" s="61" t="n">
        <v>0</v>
      </c>
      <c r="BS96" s="61" t="n">
        <v>0</v>
      </c>
      <c r="BT96" s="61" t="n">
        <v>0</v>
      </c>
      <c r="BU96" s="61" t="n">
        <v>0</v>
      </c>
      <c r="BV96" s="61" t="n">
        <v>0</v>
      </c>
      <c r="BW96" s="61" t="n">
        <v>0</v>
      </c>
      <c r="BX96" s="61" t="n">
        <v>897600</v>
      </c>
      <c r="BY96" s="61" t="n">
        <v>897600</v>
      </c>
      <c r="BZ96" s="61" t="n">
        <v>1848400</v>
      </c>
      <c r="CA96" s="61" t="n">
        <v>0</v>
      </c>
      <c r="CB96" s="61" t="n">
        <v>0</v>
      </c>
      <c r="CC96" s="61" t="n">
        <v>0</v>
      </c>
      <c r="CD96" s="61" t="n">
        <v>1848400</v>
      </c>
      <c r="CE96" s="61" t="n">
        <v>1734700</v>
      </c>
      <c r="CF96" s="61" t="n">
        <v>0</v>
      </c>
      <c r="CG96" s="61" t="n">
        <v>0</v>
      </c>
      <c r="CH96" s="61" t="n">
        <v>0</v>
      </c>
      <c r="CI96" s="61" t="n">
        <v>1734700</v>
      </c>
      <c r="CJ96" s="61" t="n">
        <v>1734700</v>
      </c>
      <c r="CK96" s="61" t="n">
        <v>0</v>
      </c>
      <c r="CL96" s="61" t="n">
        <v>0</v>
      </c>
      <c r="CM96" s="61" t="n">
        <v>0</v>
      </c>
      <c r="CN96" s="61" t="n">
        <v>1734700</v>
      </c>
      <c r="CO96" s="61" t="n">
        <v>1734700</v>
      </c>
      <c r="CP96" s="61" t="n">
        <v>0</v>
      </c>
      <c r="CQ96" s="61" t="n">
        <v>0</v>
      </c>
      <c r="CR96" s="61" t="n">
        <v>0</v>
      </c>
      <c r="CS96" s="61" t="n">
        <v>1734700</v>
      </c>
      <c r="CT96" s="61" t="n">
        <v>897600</v>
      </c>
      <c r="CU96" s="61" t="n">
        <v>0</v>
      </c>
      <c r="CV96" s="61" t="n">
        <v>0</v>
      </c>
      <c r="CW96" s="61" t="n">
        <v>0</v>
      </c>
      <c r="CX96" s="61" t="n">
        <v>897600</v>
      </c>
      <c r="CY96" s="61" t="n">
        <v>1848400</v>
      </c>
      <c r="CZ96" s="61" t="n">
        <v>0</v>
      </c>
      <c r="DA96" s="61" t="n">
        <v>0</v>
      </c>
      <c r="DB96" s="61" t="n">
        <v>0</v>
      </c>
      <c r="DC96" s="61" t="n">
        <v>1848400</v>
      </c>
      <c r="DD96" s="61" t="n">
        <v>1734700</v>
      </c>
      <c r="DE96" s="61" t="n">
        <v>0</v>
      </c>
      <c r="DF96" s="61" t="n">
        <v>0</v>
      </c>
      <c r="DG96" s="61" t="n">
        <v>0</v>
      </c>
      <c r="DH96" s="61" t="n">
        <v>1734700</v>
      </c>
      <c r="DI96" s="61" t="n">
        <v>897600</v>
      </c>
      <c r="DJ96" s="61" t="n">
        <v>0</v>
      </c>
      <c r="DK96" s="61" t="n">
        <v>0</v>
      </c>
      <c r="DL96" s="61" t="n">
        <v>0</v>
      </c>
      <c r="DM96" s="61" t="n">
        <v>897600</v>
      </c>
      <c r="DN96" s="61" t="n">
        <v>1848400</v>
      </c>
      <c r="DO96" s="61" t="n">
        <v>0</v>
      </c>
      <c r="DP96" s="61" t="n">
        <v>0</v>
      </c>
      <c r="DQ96" s="61" t="n">
        <v>0</v>
      </c>
      <c r="DR96" s="61" t="n">
        <v>1848400</v>
      </c>
      <c r="DS96" s="61" t="n">
        <v>1734700</v>
      </c>
      <c r="DT96" s="61" t="n">
        <v>0</v>
      </c>
      <c r="DU96" s="61" t="n">
        <v>0</v>
      </c>
      <c r="DV96" s="61" t="n">
        <v>0</v>
      </c>
      <c r="DW96" s="61" t="n">
        <v>1734700</v>
      </c>
      <c r="DX96" s="62" t="s">
        <v>170</v>
      </c>
      <c r="DY96" s="63" t="s">
        <v>72</v>
      </c>
      <c r="DZ96" s="2"/>
    </row>
    <row r="97" customFormat="false" ht="101.25" hidden="false" customHeight="false" outlineLevel="0" collapsed="false">
      <c r="A97" s="54"/>
      <c r="B97" s="55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7"/>
      <c r="AD97" s="56"/>
      <c r="AE97" s="56"/>
      <c r="AF97" s="57"/>
      <c r="AG97" s="58" t="s">
        <v>244</v>
      </c>
      <c r="AH97" s="58" t="s">
        <v>67</v>
      </c>
      <c r="AI97" s="59" t="s">
        <v>245</v>
      </c>
      <c r="AJ97" s="55"/>
      <c r="AK97" s="68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2"/>
      <c r="DY97" s="63" t="s">
        <v>75</v>
      </c>
      <c r="DZ97" s="2"/>
    </row>
    <row r="98" customFormat="false" ht="56.25" hidden="false" customHeight="false" outlineLevel="0" collapsed="false">
      <c r="A98" s="54"/>
      <c r="B98" s="55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7"/>
      <c r="AD98" s="56"/>
      <c r="AE98" s="56"/>
      <c r="AF98" s="57"/>
      <c r="AG98" s="58" t="s">
        <v>246</v>
      </c>
      <c r="AH98" s="58" t="s">
        <v>67</v>
      </c>
      <c r="AI98" s="59" t="s">
        <v>144</v>
      </c>
      <c r="AJ98" s="55"/>
      <c r="AK98" s="68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2"/>
      <c r="DY98" s="63" t="s">
        <v>78</v>
      </c>
      <c r="DZ98" s="2"/>
    </row>
    <row r="99" customFormat="false" ht="67.5" hidden="false" customHeight="false" outlineLevel="0" collapsed="false">
      <c r="A99" s="54"/>
      <c r="B99" s="55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7"/>
      <c r="AD99" s="56"/>
      <c r="AE99" s="56"/>
      <c r="AF99" s="57"/>
      <c r="AG99" s="58" t="s">
        <v>247</v>
      </c>
      <c r="AH99" s="58" t="s">
        <v>67</v>
      </c>
      <c r="AI99" s="59" t="s">
        <v>146</v>
      </c>
      <c r="AJ99" s="55"/>
      <c r="AK99" s="68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2"/>
      <c r="DY99" s="63" t="s">
        <v>107</v>
      </c>
      <c r="DZ99" s="2"/>
    </row>
    <row r="100" customFormat="false" ht="56.45" hidden="false" customHeight="true" outlineLevel="0" collapsed="false">
      <c r="A100" s="54" t="s">
        <v>248</v>
      </c>
      <c r="B100" s="55" t="s">
        <v>249</v>
      </c>
      <c r="C100" s="56" t="s">
        <v>63</v>
      </c>
      <c r="D100" s="56" t="s">
        <v>91</v>
      </c>
      <c r="E100" s="56" t="s">
        <v>65</v>
      </c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7"/>
      <c r="AD100" s="56"/>
      <c r="AE100" s="56"/>
      <c r="AF100" s="57"/>
      <c r="AG100" s="58" t="s">
        <v>66</v>
      </c>
      <c r="AH100" s="58" t="s">
        <v>67</v>
      </c>
      <c r="AI100" s="59" t="s">
        <v>68</v>
      </c>
      <c r="AJ100" s="55" t="s">
        <v>243</v>
      </c>
      <c r="AK100" s="68" t="s">
        <v>93</v>
      </c>
      <c r="AL100" s="61" t="n">
        <v>263300</v>
      </c>
      <c r="AM100" s="61" t="n">
        <v>263300</v>
      </c>
      <c r="AN100" s="61" t="n">
        <v>0</v>
      </c>
      <c r="AO100" s="61" t="n">
        <v>0</v>
      </c>
      <c r="AP100" s="61" t="n">
        <v>0</v>
      </c>
      <c r="AQ100" s="61" t="n">
        <v>0</v>
      </c>
      <c r="AR100" s="61" t="n">
        <v>0</v>
      </c>
      <c r="AS100" s="61" t="n">
        <v>0</v>
      </c>
      <c r="AT100" s="61" t="n">
        <v>263300</v>
      </c>
      <c r="AU100" s="61" t="n">
        <v>263300</v>
      </c>
      <c r="AV100" s="61" t="n">
        <v>293200</v>
      </c>
      <c r="AW100" s="61" t="n">
        <v>0</v>
      </c>
      <c r="AX100" s="61" t="n">
        <v>0</v>
      </c>
      <c r="AY100" s="61" t="n">
        <v>0</v>
      </c>
      <c r="AZ100" s="61" t="n">
        <v>293200</v>
      </c>
      <c r="BA100" s="61" t="n">
        <v>279200</v>
      </c>
      <c r="BB100" s="61" t="n">
        <v>0</v>
      </c>
      <c r="BC100" s="61" t="n">
        <v>0</v>
      </c>
      <c r="BD100" s="61" t="n">
        <v>0</v>
      </c>
      <c r="BE100" s="61" t="n">
        <v>279200</v>
      </c>
      <c r="BF100" s="61" t="n">
        <v>279200</v>
      </c>
      <c r="BG100" s="61" t="n">
        <v>0</v>
      </c>
      <c r="BH100" s="61" t="n">
        <v>0</v>
      </c>
      <c r="BI100" s="61" t="n">
        <v>0</v>
      </c>
      <c r="BJ100" s="61" t="n">
        <v>279200</v>
      </c>
      <c r="BK100" s="61" t="n">
        <v>279200</v>
      </c>
      <c r="BL100" s="61" t="n">
        <v>0</v>
      </c>
      <c r="BM100" s="61" t="n">
        <v>0</v>
      </c>
      <c r="BN100" s="61" t="n">
        <v>0</v>
      </c>
      <c r="BO100" s="61" t="n">
        <v>279200</v>
      </c>
      <c r="BP100" s="61" t="n">
        <v>263300</v>
      </c>
      <c r="BQ100" s="61" t="n">
        <v>263300</v>
      </c>
      <c r="BR100" s="61" t="n">
        <v>0</v>
      </c>
      <c r="BS100" s="61" t="n">
        <v>0</v>
      </c>
      <c r="BT100" s="61" t="n">
        <v>0</v>
      </c>
      <c r="BU100" s="61" t="n">
        <v>0</v>
      </c>
      <c r="BV100" s="61" t="n">
        <v>0</v>
      </c>
      <c r="BW100" s="61" t="n">
        <v>0</v>
      </c>
      <c r="BX100" s="61" t="n">
        <v>263300</v>
      </c>
      <c r="BY100" s="61" t="n">
        <v>263300</v>
      </c>
      <c r="BZ100" s="61" t="n">
        <v>293200</v>
      </c>
      <c r="CA100" s="61" t="n">
        <v>0</v>
      </c>
      <c r="CB100" s="61" t="n">
        <v>0</v>
      </c>
      <c r="CC100" s="61" t="n">
        <v>0</v>
      </c>
      <c r="CD100" s="61" t="n">
        <v>293200</v>
      </c>
      <c r="CE100" s="61" t="n">
        <v>279200</v>
      </c>
      <c r="CF100" s="61" t="n">
        <v>0</v>
      </c>
      <c r="CG100" s="61" t="n">
        <v>0</v>
      </c>
      <c r="CH100" s="61" t="n">
        <v>0</v>
      </c>
      <c r="CI100" s="61" t="n">
        <v>279200</v>
      </c>
      <c r="CJ100" s="61" t="n">
        <v>279200</v>
      </c>
      <c r="CK100" s="61" t="n">
        <v>0</v>
      </c>
      <c r="CL100" s="61" t="n">
        <v>0</v>
      </c>
      <c r="CM100" s="61" t="n">
        <v>0</v>
      </c>
      <c r="CN100" s="61" t="n">
        <v>279200</v>
      </c>
      <c r="CO100" s="61" t="n">
        <v>279200</v>
      </c>
      <c r="CP100" s="61" t="n">
        <v>0</v>
      </c>
      <c r="CQ100" s="61" t="n">
        <v>0</v>
      </c>
      <c r="CR100" s="61" t="n">
        <v>0</v>
      </c>
      <c r="CS100" s="61" t="n">
        <v>279200</v>
      </c>
      <c r="CT100" s="61" t="n">
        <v>263300</v>
      </c>
      <c r="CU100" s="61" t="n">
        <v>0</v>
      </c>
      <c r="CV100" s="61" t="n">
        <v>0</v>
      </c>
      <c r="CW100" s="61" t="n">
        <v>0</v>
      </c>
      <c r="CX100" s="61" t="n">
        <v>263300</v>
      </c>
      <c r="CY100" s="61" t="n">
        <v>293200</v>
      </c>
      <c r="CZ100" s="61" t="n">
        <v>0</v>
      </c>
      <c r="DA100" s="61" t="n">
        <v>0</v>
      </c>
      <c r="DB100" s="61" t="n">
        <v>0</v>
      </c>
      <c r="DC100" s="61" t="n">
        <v>293200</v>
      </c>
      <c r="DD100" s="61" t="n">
        <v>279200</v>
      </c>
      <c r="DE100" s="61" t="n">
        <v>0</v>
      </c>
      <c r="DF100" s="61" t="n">
        <v>0</v>
      </c>
      <c r="DG100" s="61" t="n">
        <v>0</v>
      </c>
      <c r="DH100" s="61" t="n">
        <v>279200</v>
      </c>
      <c r="DI100" s="61" t="n">
        <v>263300</v>
      </c>
      <c r="DJ100" s="61" t="n">
        <v>0</v>
      </c>
      <c r="DK100" s="61" t="n">
        <v>0</v>
      </c>
      <c r="DL100" s="61" t="n">
        <v>0</v>
      </c>
      <c r="DM100" s="61" t="n">
        <v>263300</v>
      </c>
      <c r="DN100" s="61" t="n">
        <v>293200</v>
      </c>
      <c r="DO100" s="61" t="n">
        <v>0</v>
      </c>
      <c r="DP100" s="61" t="n">
        <v>0</v>
      </c>
      <c r="DQ100" s="61" t="n">
        <v>0</v>
      </c>
      <c r="DR100" s="61" t="n">
        <v>293200</v>
      </c>
      <c r="DS100" s="61" t="n">
        <v>279200</v>
      </c>
      <c r="DT100" s="61" t="n">
        <v>0</v>
      </c>
      <c r="DU100" s="61" t="n">
        <v>0</v>
      </c>
      <c r="DV100" s="61" t="n">
        <v>0</v>
      </c>
      <c r="DW100" s="61" t="n">
        <v>279200</v>
      </c>
      <c r="DX100" s="62" t="s">
        <v>170</v>
      </c>
      <c r="DY100" s="63" t="s">
        <v>72</v>
      </c>
      <c r="DZ100" s="2"/>
    </row>
    <row r="101" customFormat="false" ht="101.25" hidden="false" customHeight="false" outlineLevel="0" collapsed="false">
      <c r="A101" s="54"/>
      <c r="B101" s="55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7"/>
      <c r="AD101" s="56"/>
      <c r="AE101" s="56"/>
      <c r="AF101" s="57"/>
      <c r="AG101" s="58" t="s">
        <v>250</v>
      </c>
      <c r="AH101" s="58" t="s">
        <v>67</v>
      </c>
      <c r="AI101" s="59" t="s">
        <v>74</v>
      </c>
      <c r="AJ101" s="55"/>
      <c r="AK101" s="68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2"/>
      <c r="DY101" s="63" t="s">
        <v>75</v>
      </c>
      <c r="DZ101" s="2"/>
    </row>
    <row r="102" customFormat="false" ht="101.25" hidden="false" customHeight="false" outlineLevel="0" collapsed="false">
      <c r="A102" s="54"/>
      <c r="B102" s="55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7"/>
      <c r="AD102" s="56"/>
      <c r="AE102" s="56"/>
      <c r="AF102" s="57"/>
      <c r="AG102" s="58" t="s">
        <v>251</v>
      </c>
      <c r="AH102" s="58" t="s">
        <v>67</v>
      </c>
      <c r="AI102" s="59" t="s">
        <v>252</v>
      </c>
      <c r="AJ102" s="55"/>
      <c r="AK102" s="68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2"/>
      <c r="DY102" s="63" t="s">
        <v>78</v>
      </c>
      <c r="DZ102" s="2"/>
    </row>
    <row r="103" customFormat="false" ht="56.25" hidden="false" customHeight="false" outlineLevel="0" collapsed="false">
      <c r="A103" s="54"/>
      <c r="B103" s="55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7"/>
      <c r="AD103" s="56"/>
      <c r="AE103" s="56"/>
      <c r="AF103" s="57"/>
      <c r="AG103" s="58" t="s">
        <v>246</v>
      </c>
      <c r="AH103" s="58" t="s">
        <v>67</v>
      </c>
      <c r="AI103" s="59" t="s">
        <v>144</v>
      </c>
      <c r="AJ103" s="55"/>
      <c r="AK103" s="68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2"/>
      <c r="DY103" s="63" t="s">
        <v>107</v>
      </c>
      <c r="DZ103" s="2"/>
    </row>
    <row r="104" customFormat="false" ht="67.5" hidden="false" customHeight="false" outlineLevel="0" collapsed="false">
      <c r="A104" s="54"/>
      <c r="B104" s="55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7"/>
      <c r="AD104" s="56"/>
      <c r="AE104" s="56"/>
      <c r="AF104" s="57"/>
      <c r="AG104" s="58" t="s">
        <v>247</v>
      </c>
      <c r="AH104" s="58" t="s">
        <v>67</v>
      </c>
      <c r="AI104" s="59" t="s">
        <v>146</v>
      </c>
      <c r="AJ104" s="55"/>
      <c r="AK104" s="68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2"/>
      <c r="DY104" s="63" t="s">
        <v>110</v>
      </c>
      <c r="DZ104" s="2"/>
    </row>
    <row r="105" customFormat="false" ht="56.45" hidden="false" customHeight="true" outlineLevel="0" collapsed="false">
      <c r="A105" s="54" t="s">
        <v>253</v>
      </c>
      <c r="B105" s="55" t="s">
        <v>254</v>
      </c>
      <c r="C105" s="56" t="s">
        <v>63</v>
      </c>
      <c r="D105" s="56" t="s">
        <v>255</v>
      </c>
      <c r="E105" s="56" t="s">
        <v>65</v>
      </c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7"/>
      <c r="AD105" s="56"/>
      <c r="AE105" s="56"/>
      <c r="AF105" s="57"/>
      <c r="AG105" s="58" t="s">
        <v>66</v>
      </c>
      <c r="AH105" s="58" t="s">
        <v>67</v>
      </c>
      <c r="AI105" s="59" t="s">
        <v>68</v>
      </c>
      <c r="AJ105" s="55" t="s">
        <v>243</v>
      </c>
      <c r="AK105" s="68" t="s">
        <v>256</v>
      </c>
      <c r="AL105" s="61" t="n">
        <v>28500</v>
      </c>
      <c r="AM105" s="61" t="n">
        <v>28500</v>
      </c>
      <c r="AN105" s="61" t="n">
        <v>0</v>
      </c>
      <c r="AO105" s="61" t="n">
        <v>0</v>
      </c>
      <c r="AP105" s="61" t="n">
        <v>0</v>
      </c>
      <c r="AQ105" s="61" t="n">
        <v>0</v>
      </c>
      <c r="AR105" s="61" t="n">
        <v>0</v>
      </c>
      <c r="AS105" s="61" t="n">
        <v>0</v>
      </c>
      <c r="AT105" s="61" t="n">
        <v>28500</v>
      </c>
      <c r="AU105" s="61" t="n">
        <v>28500</v>
      </c>
      <c r="AV105" s="61" t="n">
        <v>28500</v>
      </c>
      <c r="AW105" s="61" t="n">
        <v>0</v>
      </c>
      <c r="AX105" s="61" t="n">
        <v>0</v>
      </c>
      <c r="AY105" s="61" t="n">
        <v>0</v>
      </c>
      <c r="AZ105" s="61" t="n">
        <v>28500</v>
      </c>
      <c r="BA105" s="61" t="n">
        <v>28500</v>
      </c>
      <c r="BB105" s="61" t="n">
        <v>0</v>
      </c>
      <c r="BC105" s="61" t="n">
        <v>0</v>
      </c>
      <c r="BD105" s="61" t="n">
        <v>0</v>
      </c>
      <c r="BE105" s="61" t="n">
        <v>28500</v>
      </c>
      <c r="BF105" s="61" t="n">
        <v>28500</v>
      </c>
      <c r="BG105" s="61" t="n">
        <v>0</v>
      </c>
      <c r="BH105" s="61" t="n">
        <v>0</v>
      </c>
      <c r="BI105" s="61" t="n">
        <v>0</v>
      </c>
      <c r="BJ105" s="61" t="n">
        <v>28500</v>
      </c>
      <c r="BK105" s="61" t="n">
        <v>28500</v>
      </c>
      <c r="BL105" s="61" t="n">
        <v>0</v>
      </c>
      <c r="BM105" s="61" t="n">
        <v>0</v>
      </c>
      <c r="BN105" s="61" t="n">
        <v>0</v>
      </c>
      <c r="BO105" s="61" t="n">
        <v>28500</v>
      </c>
      <c r="BP105" s="61" t="n">
        <v>28500</v>
      </c>
      <c r="BQ105" s="61" t="n">
        <v>28500</v>
      </c>
      <c r="BR105" s="61" t="n">
        <v>0</v>
      </c>
      <c r="BS105" s="61" t="n">
        <v>0</v>
      </c>
      <c r="BT105" s="61" t="n">
        <v>0</v>
      </c>
      <c r="BU105" s="61" t="n">
        <v>0</v>
      </c>
      <c r="BV105" s="61" t="n">
        <v>0</v>
      </c>
      <c r="BW105" s="61" t="n">
        <v>0</v>
      </c>
      <c r="BX105" s="61" t="n">
        <v>28500</v>
      </c>
      <c r="BY105" s="61" t="n">
        <v>28500</v>
      </c>
      <c r="BZ105" s="61" t="n">
        <v>28500</v>
      </c>
      <c r="CA105" s="61" t="n">
        <v>0</v>
      </c>
      <c r="CB105" s="61" t="n">
        <v>0</v>
      </c>
      <c r="CC105" s="61" t="n">
        <v>0</v>
      </c>
      <c r="CD105" s="61" t="n">
        <v>28500</v>
      </c>
      <c r="CE105" s="61" t="n">
        <v>28500</v>
      </c>
      <c r="CF105" s="61" t="n">
        <v>0</v>
      </c>
      <c r="CG105" s="61" t="n">
        <v>0</v>
      </c>
      <c r="CH105" s="61" t="n">
        <v>0</v>
      </c>
      <c r="CI105" s="61" t="n">
        <v>28500</v>
      </c>
      <c r="CJ105" s="61" t="n">
        <v>28500</v>
      </c>
      <c r="CK105" s="61" t="n">
        <v>0</v>
      </c>
      <c r="CL105" s="61" t="n">
        <v>0</v>
      </c>
      <c r="CM105" s="61" t="n">
        <v>0</v>
      </c>
      <c r="CN105" s="61" t="n">
        <v>28500</v>
      </c>
      <c r="CO105" s="61" t="n">
        <v>28500</v>
      </c>
      <c r="CP105" s="61" t="n">
        <v>0</v>
      </c>
      <c r="CQ105" s="61" t="n">
        <v>0</v>
      </c>
      <c r="CR105" s="61" t="n">
        <v>0</v>
      </c>
      <c r="CS105" s="61" t="n">
        <v>28500</v>
      </c>
      <c r="CT105" s="61" t="n">
        <v>28500</v>
      </c>
      <c r="CU105" s="61" t="n">
        <v>0</v>
      </c>
      <c r="CV105" s="61" t="n">
        <v>0</v>
      </c>
      <c r="CW105" s="61" t="n">
        <v>0</v>
      </c>
      <c r="CX105" s="61" t="n">
        <v>28500</v>
      </c>
      <c r="CY105" s="61" t="n">
        <v>28500</v>
      </c>
      <c r="CZ105" s="61" t="n">
        <v>0</v>
      </c>
      <c r="DA105" s="61" t="n">
        <v>0</v>
      </c>
      <c r="DB105" s="61" t="n">
        <v>0</v>
      </c>
      <c r="DC105" s="61" t="n">
        <v>28500</v>
      </c>
      <c r="DD105" s="61" t="n">
        <v>28500</v>
      </c>
      <c r="DE105" s="61" t="n">
        <v>0</v>
      </c>
      <c r="DF105" s="61" t="n">
        <v>0</v>
      </c>
      <c r="DG105" s="61" t="n">
        <v>0</v>
      </c>
      <c r="DH105" s="61" t="n">
        <v>28500</v>
      </c>
      <c r="DI105" s="61" t="n">
        <v>28500</v>
      </c>
      <c r="DJ105" s="61" t="n">
        <v>0</v>
      </c>
      <c r="DK105" s="61" t="n">
        <v>0</v>
      </c>
      <c r="DL105" s="61" t="n">
        <v>0</v>
      </c>
      <c r="DM105" s="61" t="n">
        <v>28500</v>
      </c>
      <c r="DN105" s="61" t="n">
        <v>28500</v>
      </c>
      <c r="DO105" s="61" t="n">
        <v>0</v>
      </c>
      <c r="DP105" s="61" t="n">
        <v>0</v>
      </c>
      <c r="DQ105" s="61" t="n">
        <v>0</v>
      </c>
      <c r="DR105" s="61" t="n">
        <v>28500</v>
      </c>
      <c r="DS105" s="61" t="n">
        <v>28500</v>
      </c>
      <c r="DT105" s="61" t="n">
        <v>0</v>
      </c>
      <c r="DU105" s="61" t="n">
        <v>0</v>
      </c>
      <c r="DV105" s="61" t="n">
        <v>0</v>
      </c>
      <c r="DW105" s="61" t="n">
        <v>28500</v>
      </c>
      <c r="DX105" s="62" t="s">
        <v>170</v>
      </c>
      <c r="DY105" s="63" t="s">
        <v>72</v>
      </c>
      <c r="DZ105" s="2"/>
    </row>
    <row r="106" customFormat="false" ht="101.25" hidden="false" customHeight="false" outlineLevel="0" collapsed="false">
      <c r="A106" s="54"/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7"/>
      <c r="AD106" s="56"/>
      <c r="AE106" s="56"/>
      <c r="AF106" s="57"/>
      <c r="AG106" s="58" t="s">
        <v>250</v>
      </c>
      <c r="AH106" s="58" t="s">
        <v>67</v>
      </c>
      <c r="AI106" s="59" t="s">
        <v>74</v>
      </c>
      <c r="AJ106" s="55"/>
      <c r="AK106" s="68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2"/>
      <c r="DY106" s="63" t="s">
        <v>75</v>
      </c>
      <c r="DZ106" s="2"/>
    </row>
    <row r="107" customFormat="false" ht="101.25" hidden="false" customHeight="false" outlineLevel="0" collapsed="false">
      <c r="A107" s="54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7"/>
      <c r="AD107" s="56"/>
      <c r="AE107" s="56"/>
      <c r="AF107" s="57"/>
      <c r="AG107" s="58" t="s">
        <v>251</v>
      </c>
      <c r="AH107" s="58" t="s">
        <v>67</v>
      </c>
      <c r="AI107" s="59" t="s">
        <v>252</v>
      </c>
      <c r="AJ107" s="55"/>
      <c r="AK107" s="68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2"/>
      <c r="DY107" s="63" t="s">
        <v>78</v>
      </c>
      <c r="DZ107" s="2"/>
    </row>
    <row r="108" customFormat="false" ht="56.25" hidden="false" customHeight="false" outlineLevel="0" collapsed="false">
      <c r="A108" s="54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7"/>
      <c r="AD108" s="56"/>
      <c r="AE108" s="56"/>
      <c r="AF108" s="57"/>
      <c r="AG108" s="58" t="s">
        <v>246</v>
      </c>
      <c r="AH108" s="58" t="s">
        <v>67</v>
      </c>
      <c r="AI108" s="59" t="s">
        <v>144</v>
      </c>
      <c r="AJ108" s="55"/>
      <c r="AK108" s="68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2"/>
      <c r="DY108" s="63" t="s">
        <v>107</v>
      </c>
      <c r="DZ108" s="2"/>
    </row>
    <row r="109" customFormat="false" ht="67.5" hidden="false" customHeight="false" outlineLevel="0" collapsed="false">
      <c r="A109" s="54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7"/>
      <c r="AD109" s="56"/>
      <c r="AE109" s="56"/>
      <c r="AF109" s="57"/>
      <c r="AG109" s="58" t="s">
        <v>247</v>
      </c>
      <c r="AH109" s="58" t="s">
        <v>67</v>
      </c>
      <c r="AI109" s="59" t="s">
        <v>146</v>
      </c>
      <c r="AJ109" s="55"/>
      <c r="AK109" s="68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2"/>
      <c r="DY109" s="63" t="s">
        <v>110</v>
      </c>
      <c r="DZ109" s="2"/>
    </row>
    <row r="110" customFormat="false" ht="56.45" hidden="false" customHeight="true" outlineLevel="0" collapsed="false">
      <c r="A110" s="54" t="s">
        <v>257</v>
      </c>
      <c r="B110" s="55" t="s">
        <v>258</v>
      </c>
      <c r="C110" s="56" t="s">
        <v>63</v>
      </c>
      <c r="D110" s="56" t="s">
        <v>259</v>
      </c>
      <c r="E110" s="56" t="s">
        <v>65</v>
      </c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7"/>
      <c r="AD110" s="56"/>
      <c r="AE110" s="56"/>
      <c r="AF110" s="57"/>
      <c r="AG110" s="58" t="s">
        <v>66</v>
      </c>
      <c r="AH110" s="58" t="s">
        <v>67</v>
      </c>
      <c r="AI110" s="59" t="s">
        <v>68</v>
      </c>
      <c r="AJ110" s="55" t="s">
        <v>243</v>
      </c>
      <c r="AK110" s="68" t="s">
        <v>260</v>
      </c>
      <c r="AL110" s="61" t="n">
        <v>1293400</v>
      </c>
      <c r="AM110" s="61" t="n">
        <v>1293400</v>
      </c>
      <c r="AN110" s="61" t="n">
        <v>0</v>
      </c>
      <c r="AO110" s="61" t="n">
        <v>0</v>
      </c>
      <c r="AP110" s="61" t="n">
        <v>0</v>
      </c>
      <c r="AQ110" s="61" t="n">
        <v>0</v>
      </c>
      <c r="AR110" s="61" t="n">
        <v>0</v>
      </c>
      <c r="AS110" s="61" t="n">
        <v>0</v>
      </c>
      <c r="AT110" s="61" t="n">
        <v>1293400</v>
      </c>
      <c r="AU110" s="61" t="n">
        <v>1293400</v>
      </c>
      <c r="AV110" s="61" t="n">
        <v>1385200</v>
      </c>
      <c r="AW110" s="61" t="n">
        <v>0</v>
      </c>
      <c r="AX110" s="61" t="n">
        <v>0</v>
      </c>
      <c r="AY110" s="61" t="n">
        <v>0</v>
      </c>
      <c r="AZ110" s="61" t="n">
        <v>1385200</v>
      </c>
      <c r="BA110" s="61" t="n">
        <v>1385200</v>
      </c>
      <c r="BB110" s="61" t="n">
        <v>0</v>
      </c>
      <c r="BC110" s="61" t="n">
        <v>0</v>
      </c>
      <c r="BD110" s="61" t="n">
        <v>0</v>
      </c>
      <c r="BE110" s="61" t="n">
        <v>1385200</v>
      </c>
      <c r="BF110" s="61" t="n">
        <v>1385200</v>
      </c>
      <c r="BG110" s="61" t="n">
        <v>0</v>
      </c>
      <c r="BH110" s="61" t="n">
        <v>0</v>
      </c>
      <c r="BI110" s="61" t="n">
        <v>0</v>
      </c>
      <c r="BJ110" s="61" t="n">
        <v>1385200</v>
      </c>
      <c r="BK110" s="61" t="n">
        <v>1385200</v>
      </c>
      <c r="BL110" s="61" t="n">
        <v>0</v>
      </c>
      <c r="BM110" s="61" t="n">
        <v>0</v>
      </c>
      <c r="BN110" s="61" t="n">
        <v>0</v>
      </c>
      <c r="BO110" s="61" t="n">
        <v>1385200</v>
      </c>
      <c r="BP110" s="61" t="n">
        <v>1293400</v>
      </c>
      <c r="BQ110" s="61" t="n">
        <v>1293400</v>
      </c>
      <c r="BR110" s="61" t="n">
        <v>0</v>
      </c>
      <c r="BS110" s="61" t="n">
        <v>0</v>
      </c>
      <c r="BT110" s="61" t="n">
        <v>0</v>
      </c>
      <c r="BU110" s="61" t="n">
        <v>0</v>
      </c>
      <c r="BV110" s="61" t="n">
        <v>0</v>
      </c>
      <c r="BW110" s="61" t="n">
        <v>0</v>
      </c>
      <c r="BX110" s="61" t="n">
        <v>1293400</v>
      </c>
      <c r="BY110" s="61" t="n">
        <v>1293400</v>
      </c>
      <c r="BZ110" s="61" t="n">
        <v>1385200</v>
      </c>
      <c r="CA110" s="61" t="n">
        <v>0</v>
      </c>
      <c r="CB110" s="61" t="n">
        <v>0</v>
      </c>
      <c r="CC110" s="61" t="n">
        <v>0</v>
      </c>
      <c r="CD110" s="61" t="n">
        <v>1385200</v>
      </c>
      <c r="CE110" s="61" t="n">
        <v>1385200</v>
      </c>
      <c r="CF110" s="61" t="n">
        <v>0</v>
      </c>
      <c r="CG110" s="61" t="n">
        <v>0</v>
      </c>
      <c r="CH110" s="61" t="n">
        <v>0</v>
      </c>
      <c r="CI110" s="61" t="n">
        <v>1385200</v>
      </c>
      <c r="CJ110" s="61" t="n">
        <v>1385200</v>
      </c>
      <c r="CK110" s="61" t="n">
        <v>0</v>
      </c>
      <c r="CL110" s="61" t="n">
        <v>0</v>
      </c>
      <c r="CM110" s="61" t="n">
        <v>0</v>
      </c>
      <c r="CN110" s="61" t="n">
        <v>1385200</v>
      </c>
      <c r="CO110" s="61" t="n">
        <v>1385200</v>
      </c>
      <c r="CP110" s="61" t="n">
        <v>0</v>
      </c>
      <c r="CQ110" s="61" t="n">
        <v>0</v>
      </c>
      <c r="CR110" s="61" t="n">
        <v>0</v>
      </c>
      <c r="CS110" s="61" t="n">
        <v>1385200</v>
      </c>
      <c r="CT110" s="61" t="n">
        <v>1293400</v>
      </c>
      <c r="CU110" s="61" t="n">
        <v>0</v>
      </c>
      <c r="CV110" s="61" t="n">
        <v>0</v>
      </c>
      <c r="CW110" s="61" t="n">
        <v>0</v>
      </c>
      <c r="CX110" s="61" t="n">
        <v>1293400</v>
      </c>
      <c r="CY110" s="61" t="n">
        <v>1385200</v>
      </c>
      <c r="CZ110" s="61" t="n">
        <v>0</v>
      </c>
      <c r="DA110" s="61" t="n">
        <v>0</v>
      </c>
      <c r="DB110" s="61" t="n">
        <v>0</v>
      </c>
      <c r="DC110" s="61" t="n">
        <v>1385200</v>
      </c>
      <c r="DD110" s="61" t="n">
        <v>1385200</v>
      </c>
      <c r="DE110" s="61" t="n">
        <v>0</v>
      </c>
      <c r="DF110" s="61" t="n">
        <v>0</v>
      </c>
      <c r="DG110" s="61" t="n">
        <v>0</v>
      </c>
      <c r="DH110" s="61" t="n">
        <v>1385200</v>
      </c>
      <c r="DI110" s="61" t="n">
        <v>1293400</v>
      </c>
      <c r="DJ110" s="61" t="n">
        <v>0</v>
      </c>
      <c r="DK110" s="61" t="n">
        <v>0</v>
      </c>
      <c r="DL110" s="61" t="n">
        <v>0</v>
      </c>
      <c r="DM110" s="61" t="n">
        <v>1293400</v>
      </c>
      <c r="DN110" s="61" t="n">
        <v>1385200</v>
      </c>
      <c r="DO110" s="61" t="n">
        <v>0</v>
      </c>
      <c r="DP110" s="61" t="n">
        <v>0</v>
      </c>
      <c r="DQ110" s="61" t="n">
        <v>0</v>
      </c>
      <c r="DR110" s="61" t="n">
        <v>1385200</v>
      </c>
      <c r="DS110" s="61" t="n">
        <v>1385200</v>
      </c>
      <c r="DT110" s="61" t="n">
        <v>0</v>
      </c>
      <c r="DU110" s="61" t="n">
        <v>0</v>
      </c>
      <c r="DV110" s="61" t="n">
        <v>0</v>
      </c>
      <c r="DW110" s="61" t="n">
        <v>1385200</v>
      </c>
      <c r="DX110" s="62" t="s">
        <v>170</v>
      </c>
      <c r="DY110" s="63" t="s">
        <v>72</v>
      </c>
      <c r="DZ110" s="2"/>
    </row>
    <row r="111" customFormat="false" ht="101.25" hidden="false" customHeight="false" outlineLevel="0" collapsed="false">
      <c r="A111" s="54"/>
      <c r="B111" s="55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7"/>
      <c r="AD111" s="56"/>
      <c r="AE111" s="56"/>
      <c r="AF111" s="57"/>
      <c r="AG111" s="58" t="s">
        <v>250</v>
      </c>
      <c r="AH111" s="58" t="s">
        <v>67</v>
      </c>
      <c r="AI111" s="59" t="s">
        <v>74</v>
      </c>
      <c r="AJ111" s="55"/>
      <c r="AK111" s="68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2"/>
      <c r="DY111" s="63" t="s">
        <v>75</v>
      </c>
      <c r="DZ111" s="2"/>
    </row>
    <row r="112" customFormat="false" ht="101.25" hidden="false" customHeight="false" outlineLevel="0" collapsed="false">
      <c r="A112" s="54"/>
      <c r="B112" s="55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7"/>
      <c r="AD112" s="56"/>
      <c r="AE112" s="56"/>
      <c r="AF112" s="57"/>
      <c r="AG112" s="58" t="s">
        <v>251</v>
      </c>
      <c r="AH112" s="58" t="s">
        <v>67</v>
      </c>
      <c r="AI112" s="59" t="s">
        <v>252</v>
      </c>
      <c r="AJ112" s="55"/>
      <c r="AK112" s="68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2"/>
      <c r="DY112" s="63" t="s">
        <v>78</v>
      </c>
      <c r="DZ112" s="2"/>
    </row>
    <row r="113" customFormat="false" ht="56.25" hidden="false" customHeight="false" outlineLevel="0" collapsed="false">
      <c r="A113" s="54"/>
      <c r="B113" s="55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7"/>
      <c r="AD113" s="56"/>
      <c r="AE113" s="56"/>
      <c r="AF113" s="57"/>
      <c r="AG113" s="58" t="s">
        <v>246</v>
      </c>
      <c r="AH113" s="58" t="s">
        <v>67</v>
      </c>
      <c r="AI113" s="59" t="s">
        <v>144</v>
      </c>
      <c r="AJ113" s="55"/>
      <c r="AK113" s="68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2"/>
      <c r="DY113" s="63" t="s">
        <v>107</v>
      </c>
      <c r="DZ113" s="2"/>
    </row>
    <row r="114" customFormat="false" ht="67.5" hidden="false" customHeight="false" outlineLevel="0" collapsed="false">
      <c r="A114" s="54"/>
      <c r="B114" s="55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7"/>
      <c r="AD114" s="56"/>
      <c r="AE114" s="56"/>
      <c r="AF114" s="57"/>
      <c r="AG114" s="58" t="s">
        <v>247</v>
      </c>
      <c r="AH114" s="58" t="s">
        <v>67</v>
      </c>
      <c r="AI114" s="59" t="s">
        <v>146</v>
      </c>
      <c r="AJ114" s="55"/>
      <c r="AK114" s="68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2"/>
      <c r="DY114" s="63" t="s">
        <v>110</v>
      </c>
      <c r="DZ114" s="2"/>
    </row>
    <row r="115" customFormat="false" ht="22.5" hidden="false" customHeight="true" outlineLevel="0" collapsed="false">
      <c r="A115" s="48" t="s">
        <v>261</v>
      </c>
      <c r="B115" s="50" t="s">
        <v>262</v>
      </c>
      <c r="C115" s="50" t="s">
        <v>56</v>
      </c>
      <c r="D115" s="50" t="s">
        <v>56</v>
      </c>
      <c r="E115" s="50" t="s">
        <v>56</v>
      </c>
      <c r="F115" s="50" t="s">
        <v>56</v>
      </c>
      <c r="G115" s="50" t="s">
        <v>56</v>
      </c>
      <c r="H115" s="50" t="s">
        <v>56</v>
      </c>
      <c r="I115" s="50" t="s">
        <v>56</v>
      </c>
      <c r="J115" s="50" t="s">
        <v>56</v>
      </c>
      <c r="K115" s="50" t="s">
        <v>56</v>
      </c>
      <c r="L115" s="50" t="s">
        <v>56</v>
      </c>
      <c r="M115" s="50" t="s">
        <v>56</v>
      </c>
      <c r="N115" s="50" t="s">
        <v>56</v>
      </c>
      <c r="O115" s="50" t="s">
        <v>56</v>
      </c>
      <c r="P115" s="50" t="s">
        <v>56</v>
      </c>
      <c r="Q115" s="50" t="s">
        <v>56</v>
      </c>
      <c r="R115" s="50" t="s">
        <v>56</v>
      </c>
      <c r="S115" s="50" t="s">
        <v>56</v>
      </c>
      <c r="T115" s="50" t="s">
        <v>56</v>
      </c>
      <c r="U115" s="50" t="s">
        <v>56</v>
      </c>
      <c r="V115" s="50" t="s">
        <v>56</v>
      </c>
      <c r="W115" s="50" t="s">
        <v>56</v>
      </c>
      <c r="X115" s="50" t="s">
        <v>56</v>
      </c>
      <c r="Y115" s="50" t="s">
        <v>56</v>
      </c>
      <c r="Z115" s="50" t="s">
        <v>56</v>
      </c>
      <c r="AA115" s="50" t="s">
        <v>56</v>
      </c>
      <c r="AB115" s="50" t="s">
        <v>56</v>
      </c>
      <c r="AC115" s="50" t="s">
        <v>56</v>
      </c>
      <c r="AD115" s="50" t="s">
        <v>56</v>
      </c>
      <c r="AE115" s="50" t="s">
        <v>56</v>
      </c>
      <c r="AF115" s="50" t="s">
        <v>56</v>
      </c>
      <c r="AG115" s="51" t="s">
        <v>56</v>
      </c>
      <c r="AH115" s="51" t="s">
        <v>56</v>
      </c>
      <c r="AI115" s="51" t="s">
        <v>56</v>
      </c>
      <c r="AJ115" s="50" t="s">
        <v>56</v>
      </c>
      <c r="AK115" s="50" t="s">
        <v>56</v>
      </c>
      <c r="AL115" s="53" t="n">
        <v>20644523.8</v>
      </c>
      <c r="AM115" s="53" t="n">
        <v>18130214.45</v>
      </c>
      <c r="AN115" s="53" t="n">
        <v>252675</v>
      </c>
      <c r="AO115" s="53" t="n">
        <v>252675</v>
      </c>
      <c r="AP115" s="53" t="n">
        <v>784481.76</v>
      </c>
      <c r="AQ115" s="53" t="n">
        <v>784481.76</v>
      </c>
      <c r="AR115" s="53" t="n">
        <v>262500</v>
      </c>
      <c r="AS115" s="53" t="n">
        <v>262500</v>
      </c>
      <c r="AT115" s="53" t="n">
        <v>19344867.04</v>
      </c>
      <c r="AU115" s="53" t="n">
        <v>16830557.69</v>
      </c>
      <c r="AV115" s="53" t="n">
        <v>17337094.57</v>
      </c>
      <c r="AW115" s="53" t="n">
        <v>288600</v>
      </c>
      <c r="AX115" s="53" t="n">
        <v>896638.55</v>
      </c>
      <c r="AY115" s="53" t="n">
        <v>60509.35</v>
      </c>
      <c r="AZ115" s="53" t="n">
        <v>16091346.67</v>
      </c>
      <c r="BA115" s="53" t="n">
        <v>13991500</v>
      </c>
      <c r="BB115" s="53" t="n">
        <v>301500</v>
      </c>
      <c r="BC115" s="53" t="n">
        <v>0</v>
      </c>
      <c r="BD115" s="53" t="n">
        <v>0</v>
      </c>
      <c r="BE115" s="53" t="n">
        <v>13690000</v>
      </c>
      <c r="BF115" s="53" t="n">
        <v>13436580</v>
      </c>
      <c r="BG115" s="53" t="n">
        <v>312180</v>
      </c>
      <c r="BH115" s="53" t="n">
        <v>0</v>
      </c>
      <c r="BI115" s="53" t="n">
        <v>0</v>
      </c>
      <c r="BJ115" s="53" t="n">
        <v>13124400</v>
      </c>
      <c r="BK115" s="53" t="n">
        <v>9657300</v>
      </c>
      <c r="BL115" s="53" t="n">
        <v>0</v>
      </c>
      <c r="BM115" s="53" t="n">
        <v>0</v>
      </c>
      <c r="BN115" s="53" t="n">
        <v>0</v>
      </c>
      <c r="BO115" s="53" t="n">
        <v>9657300</v>
      </c>
      <c r="BP115" s="53" t="n">
        <v>20644523.8</v>
      </c>
      <c r="BQ115" s="53" t="n">
        <v>18130214.45</v>
      </c>
      <c r="BR115" s="53" t="n">
        <v>252675</v>
      </c>
      <c r="BS115" s="53" t="n">
        <v>252675</v>
      </c>
      <c r="BT115" s="53" t="n">
        <v>784481.76</v>
      </c>
      <c r="BU115" s="53" t="n">
        <v>784481.76</v>
      </c>
      <c r="BV115" s="53" t="n">
        <v>262500</v>
      </c>
      <c r="BW115" s="53" t="n">
        <v>262500</v>
      </c>
      <c r="BX115" s="53" t="n">
        <v>19344867.04</v>
      </c>
      <c r="BY115" s="53" t="n">
        <v>16830557.69</v>
      </c>
      <c r="BZ115" s="53" t="n">
        <v>17337094.57</v>
      </c>
      <c r="CA115" s="53" t="n">
        <v>288600</v>
      </c>
      <c r="CB115" s="53" t="n">
        <v>896638.55</v>
      </c>
      <c r="CC115" s="53" t="n">
        <v>60509.35</v>
      </c>
      <c r="CD115" s="53" t="n">
        <v>16091346.67</v>
      </c>
      <c r="CE115" s="53" t="n">
        <v>13991500</v>
      </c>
      <c r="CF115" s="53" t="n">
        <v>301500</v>
      </c>
      <c r="CG115" s="53" t="n">
        <v>0</v>
      </c>
      <c r="CH115" s="53" t="n">
        <v>0</v>
      </c>
      <c r="CI115" s="53" t="n">
        <v>13690000</v>
      </c>
      <c r="CJ115" s="53" t="n">
        <v>13436580</v>
      </c>
      <c r="CK115" s="53" t="n">
        <v>312180</v>
      </c>
      <c r="CL115" s="53" t="n">
        <v>0</v>
      </c>
      <c r="CM115" s="53" t="n">
        <v>0</v>
      </c>
      <c r="CN115" s="53" t="n">
        <v>13124400</v>
      </c>
      <c r="CO115" s="53" t="n">
        <v>9657300</v>
      </c>
      <c r="CP115" s="53" t="n">
        <v>0</v>
      </c>
      <c r="CQ115" s="53" t="n">
        <v>0</v>
      </c>
      <c r="CR115" s="53" t="n">
        <v>0</v>
      </c>
      <c r="CS115" s="53" t="n">
        <v>9657300</v>
      </c>
      <c r="CT115" s="53" t="n">
        <v>20644523.8</v>
      </c>
      <c r="CU115" s="53" t="n">
        <v>252675</v>
      </c>
      <c r="CV115" s="53" t="n">
        <v>784481.76</v>
      </c>
      <c r="CW115" s="53" t="n">
        <v>262500</v>
      </c>
      <c r="CX115" s="53" t="n">
        <v>19344867.04</v>
      </c>
      <c r="CY115" s="53" t="n">
        <v>17337094.57</v>
      </c>
      <c r="CZ115" s="53" t="n">
        <v>288600</v>
      </c>
      <c r="DA115" s="53" t="n">
        <v>896638.55</v>
      </c>
      <c r="DB115" s="53" t="n">
        <v>60509.35</v>
      </c>
      <c r="DC115" s="53" t="n">
        <v>16091346.67</v>
      </c>
      <c r="DD115" s="53" t="n">
        <v>13991500</v>
      </c>
      <c r="DE115" s="53" t="n">
        <v>301500</v>
      </c>
      <c r="DF115" s="53" t="n">
        <v>0</v>
      </c>
      <c r="DG115" s="53" t="n">
        <v>0</v>
      </c>
      <c r="DH115" s="53" t="n">
        <v>13690000</v>
      </c>
      <c r="DI115" s="53" t="n">
        <v>20644523.8</v>
      </c>
      <c r="DJ115" s="53" t="n">
        <v>252675</v>
      </c>
      <c r="DK115" s="53" t="n">
        <v>784481.76</v>
      </c>
      <c r="DL115" s="53" t="n">
        <v>262500</v>
      </c>
      <c r="DM115" s="53" t="n">
        <v>19344867.04</v>
      </c>
      <c r="DN115" s="53" t="n">
        <v>17337094.57</v>
      </c>
      <c r="DO115" s="53" t="n">
        <v>288600</v>
      </c>
      <c r="DP115" s="53" t="n">
        <v>896638.55</v>
      </c>
      <c r="DQ115" s="53" t="n">
        <v>60509.35</v>
      </c>
      <c r="DR115" s="53" t="n">
        <v>16091346.67</v>
      </c>
      <c r="DS115" s="53" t="n">
        <v>13991500</v>
      </c>
      <c r="DT115" s="53" t="n">
        <v>301500</v>
      </c>
      <c r="DU115" s="53" t="n">
        <v>0</v>
      </c>
      <c r="DV115" s="53" t="n">
        <v>0</v>
      </c>
      <c r="DW115" s="53" t="n">
        <v>13690000</v>
      </c>
      <c r="DX115" s="51"/>
      <c r="DY115" s="2"/>
      <c r="DZ115" s="2"/>
    </row>
    <row r="116" customFormat="false" ht="22.5" hidden="false" customHeight="true" outlineLevel="0" collapsed="false">
      <c r="A116" s="70" t="s">
        <v>263</v>
      </c>
      <c r="B116" s="71" t="s">
        <v>264</v>
      </c>
      <c r="C116" s="71" t="s">
        <v>56</v>
      </c>
      <c r="D116" s="71" t="s">
        <v>56</v>
      </c>
      <c r="E116" s="71" t="s">
        <v>56</v>
      </c>
      <c r="F116" s="71" t="s">
        <v>56</v>
      </c>
      <c r="G116" s="71" t="s">
        <v>56</v>
      </c>
      <c r="H116" s="71" t="s">
        <v>56</v>
      </c>
      <c r="I116" s="71" t="s">
        <v>56</v>
      </c>
      <c r="J116" s="71" t="s">
        <v>56</v>
      </c>
      <c r="K116" s="71" t="s">
        <v>56</v>
      </c>
      <c r="L116" s="71" t="s">
        <v>56</v>
      </c>
      <c r="M116" s="71" t="s">
        <v>56</v>
      </c>
      <c r="N116" s="71" t="s">
        <v>56</v>
      </c>
      <c r="O116" s="71" t="s">
        <v>56</v>
      </c>
      <c r="P116" s="71" t="s">
        <v>56</v>
      </c>
      <c r="Q116" s="71" t="s">
        <v>56</v>
      </c>
      <c r="R116" s="71" t="s">
        <v>56</v>
      </c>
      <c r="S116" s="71" t="s">
        <v>56</v>
      </c>
      <c r="T116" s="71" t="s">
        <v>56</v>
      </c>
      <c r="U116" s="71" t="s">
        <v>56</v>
      </c>
      <c r="V116" s="71" t="s">
        <v>56</v>
      </c>
      <c r="W116" s="71" t="s">
        <v>56</v>
      </c>
      <c r="X116" s="71" t="s">
        <v>56</v>
      </c>
      <c r="Y116" s="71" t="s">
        <v>56</v>
      </c>
      <c r="Z116" s="71" t="s">
        <v>56</v>
      </c>
      <c r="AA116" s="71" t="s">
        <v>56</v>
      </c>
      <c r="AB116" s="71" t="s">
        <v>56</v>
      </c>
      <c r="AC116" s="71" t="s">
        <v>56</v>
      </c>
      <c r="AD116" s="71" t="s">
        <v>56</v>
      </c>
      <c r="AE116" s="71" t="s">
        <v>56</v>
      </c>
      <c r="AF116" s="71" t="s">
        <v>56</v>
      </c>
      <c r="AG116" s="72" t="s">
        <v>56</v>
      </c>
      <c r="AH116" s="72" t="s">
        <v>56</v>
      </c>
      <c r="AI116" s="72" t="s">
        <v>56</v>
      </c>
      <c r="AJ116" s="71" t="s">
        <v>56</v>
      </c>
      <c r="AK116" s="71" t="s">
        <v>56</v>
      </c>
      <c r="AL116" s="73" t="n">
        <v>23127323.8</v>
      </c>
      <c r="AM116" s="73" t="n">
        <v>20613014.45</v>
      </c>
      <c r="AN116" s="73" t="n">
        <v>252675</v>
      </c>
      <c r="AO116" s="73" t="n">
        <v>252675</v>
      </c>
      <c r="AP116" s="73" t="n">
        <v>784481.76</v>
      </c>
      <c r="AQ116" s="73" t="n">
        <v>784481.76</v>
      </c>
      <c r="AR116" s="73" t="n">
        <v>262500</v>
      </c>
      <c r="AS116" s="73" t="n">
        <v>262500</v>
      </c>
      <c r="AT116" s="73" t="n">
        <v>21827667.04</v>
      </c>
      <c r="AU116" s="73" t="n">
        <v>19313357.69</v>
      </c>
      <c r="AV116" s="73" t="n">
        <v>20910994.57</v>
      </c>
      <c r="AW116" s="73" t="n">
        <v>288600</v>
      </c>
      <c r="AX116" s="73" t="n">
        <v>896638.55</v>
      </c>
      <c r="AY116" s="73" t="n">
        <v>60509.35</v>
      </c>
      <c r="AZ116" s="73" t="n">
        <v>19665246.67</v>
      </c>
      <c r="BA116" s="73" t="n">
        <v>17437900</v>
      </c>
      <c r="BB116" s="73" t="n">
        <v>301500</v>
      </c>
      <c r="BC116" s="73" t="n">
        <v>0</v>
      </c>
      <c r="BD116" s="73" t="n">
        <v>0</v>
      </c>
      <c r="BE116" s="73" t="n">
        <v>17136400</v>
      </c>
      <c r="BF116" s="73" t="n">
        <v>16883080</v>
      </c>
      <c r="BG116" s="73" t="n">
        <v>312180</v>
      </c>
      <c r="BH116" s="73" t="n">
        <v>0</v>
      </c>
      <c r="BI116" s="73" t="n">
        <v>0</v>
      </c>
      <c r="BJ116" s="73" t="n">
        <v>16570900</v>
      </c>
      <c r="BK116" s="73" t="n">
        <v>13103800</v>
      </c>
      <c r="BL116" s="73" t="n">
        <v>0</v>
      </c>
      <c r="BM116" s="73" t="n">
        <v>0</v>
      </c>
      <c r="BN116" s="73" t="n">
        <v>0</v>
      </c>
      <c r="BO116" s="73" t="n">
        <v>13103800</v>
      </c>
      <c r="BP116" s="73" t="n">
        <v>23127323.8</v>
      </c>
      <c r="BQ116" s="73" t="n">
        <v>20613014.45</v>
      </c>
      <c r="BR116" s="73" t="n">
        <v>252675</v>
      </c>
      <c r="BS116" s="73" t="n">
        <v>252675</v>
      </c>
      <c r="BT116" s="73" t="n">
        <v>784481.76</v>
      </c>
      <c r="BU116" s="73" t="n">
        <v>784481.76</v>
      </c>
      <c r="BV116" s="73" t="n">
        <v>262500</v>
      </c>
      <c r="BW116" s="73" t="n">
        <v>262500</v>
      </c>
      <c r="BX116" s="73" t="n">
        <v>21827667.04</v>
      </c>
      <c r="BY116" s="73" t="n">
        <v>19313357.69</v>
      </c>
      <c r="BZ116" s="73" t="n">
        <v>20910994.57</v>
      </c>
      <c r="CA116" s="73" t="n">
        <v>288600</v>
      </c>
      <c r="CB116" s="73" t="n">
        <v>896638.55</v>
      </c>
      <c r="CC116" s="73" t="n">
        <v>60509.35</v>
      </c>
      <c r="CD116" s="73" t="n">
        <v>19665246.67</v>
      </c>
      <c r="CE116" s="73" t="n">
        <v>17437900</v>
      </c>
      <c r="CF116" s="73" t="n">
        <v>301500</v>
      </c>
      <c r="CG116" s="73" t="n">
        <v>0</v>
      </c>
      <c r="CH116" s="73" t="n">
        <v>0</v>
      </c>
      <c r="CI116" s="73" t="n">
        <v>17136400</v>
      </c>
      <c r="CJ116" s="73" t="n">
        <v>16883080</v>
      </c>
      <c r="CK116" s="73" t="n">
        <v>312180</v>
      </c>
      <c r="CL116" s="73" t="n">
        <v>0</v>
      </c>
      <c r="CM116" s="73" t="n">
        <v>0</v>
      </c>
      <c r="CN116" s="73" t="n">
        <v>16570900</v>
      </c>
      <c r="CO116" s="73" t="n">
        <v>13103800</v>
      </c>
      <c r="CP116" s="73" t="n">
        <v>0</v>
      </c>
      <c r="CQ116" s="73" t="n">
        <v>0</v>
      </c>
      <c r="CR116" s="73" t="n">
        <v>0</v>
      </c>
      <c r="CS116" s="73" t="n">
        <v>13103800</v>
      </c>
      <c r="CT116" s="73" t="n">
        <v>23127323.8</v>
      </c>
      <c r="CU116" s="73" t="n">
        <v>252675</v>
      </c>
      <c r="CV116" s="73" t="n">
        <v>784481.76</v>
      </c>
      <c r="CW116" s="73" t="n">
        <v>262500</v>
      </c>
      <c r="CX116" s="73" t="n">
        <v>21827667.04</v>
      </c>
      <c r="CY116" s="73" t="n">
        <v>20910994.57</v>
      </c>
      <c r="CZ116" s="73" t="n">
        <v>288600</v>
      </c>
      <c r="DA116" s="73" t="n">
        <v>896638.55</v>
      </c>
      <c r="DB116" s="73" t="n">
        <v>60509.35</v>
      </c>
      <c r="DC116" s="73" t="n">
        <v>19665246.67</v>
      </c>
      <c r="DD116" s="73" t="n">
        <v>17437900</v>
      </c>
      <c r="DE116" s="73" t="n">
        <v>301500</v>
      </c>
      <c r="DF116" s="73" t="n">
        <v>0</v>
      </c>
      <c r="DG116" s="73" t="n">
        <v>0</v>
      </c>
      <c r="DH116" s="73" t="n">
        <v>17136400</v>
      </c>
      <c r="DI116" s="73" t="n">
        <v>23127323.8</v>
      </c>
      <c r="DJ116" s="73" t="n">
        <v>252675</v>
      </c>
      <c r="DK116" s="73" t="n">
        <v>784481.76</v>
      </c>
      <c r="DL116" s="73" t="n">
        <v>262500</v>
      </c>
      <c r="DM116" s="73" t="n">
        <v>21827667.04</v>
      </c>
      <c r="DN116" s="73" t="n">
        <v>20910994.57</v>
      </c>
      <c r="DO116" s="73" t="n">
        <v>288600</v>
      </c>
      <c r="DP116" s="73" t="n">
        <v>896638.55</v>
      </c>
      <c r="DQ116" s="73" t="n">
        <v>60509.35</v>
      </c>
      <c r="DR116" s="73" t="n">
        <v>19665246.67</v>
      </c>
      <c r="DS116" s="73" t="n">
        <v>17437900</v>
      </c>
      <c r="DT116" s="73" t="n">
        <v>301500</v>
      </c>
      <c r="DU116" s="73" t="n">
        <v>0</v>
      </c>
      <c r="DV116" s="73" t="n">
        <v>0</v>
      </c>
      <c r="DW116" s="73" t="n">
        <v>17136400</v>
      </c>
      <c r="DX116" s="72"/>
      <c r="DY116" s="2"/>
      <c r="DZ116" s="2"/>
    </row>
    <row r="117" customFormat="false" ht="13.15" hidden="false" customHeight="true" outlineLevel="0" collapsed="false">
      <c r="A117" s="74"/>
      <c r="B117" s="75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75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76"/>
      <c r="DA117" s="76"/>
      <c r="DB117" s="76"/>
      <c r="DC117" s="76"/>
      <c r="DD117" s="76"/>
      <c r="DE117" s="76"/>
      <c r="DF117" s="76"/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/>
      <c r="DT117" s="76"/>
      <c r="DU117" s="76"/>
      <c r="DV117" s="76"/>
      <c r="DW117" s="76"/>
      <c r="DX117" s="76"/>
      <c r="DY117" s="2"/>
      <c r="DZ117" s="2"/>
    </row>
    <row r="118" customFormat="false" ht="15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  <c r="DR118" s="77"/>
      <c r="DS118" s="77"/>
      <c r="DT118" s="77"/>
      <c r="DU118" s="77"/>
      <c r="DV118" s="77"/>
      <c r="DW118" s="77"/>
      <c r="DX118" s="77"/>
      <c r="DY118" s="2"/>
      <c r="DZ118" s="2"/>
    </row>
  </sheetData>
  <mergeCells count="449">
    <mergeCell ref="C1:W1"/>
    <mergeCell ref="AA1:AD1"/>
    <mergeCell ref="AN1:AT1"/>
    <mergeCell ref="AW1:AZ1"/>
    <mergeCell ref="BB1:BE1"/>
    <mergeCell ref="BG1:BJ1"/>
    <mergeCell ref="BL1:BO1"/>
    <mergeCell ref="BR1:BX1"/>
    <mergeCell ref="CA1:CD1"/>
    <mergeCell ref="CF1:CI1"/>
    <mergeCell ref="CK1:CN1"/>
    <mergeCell ref="CP1:CS1"/>
    <mergeCell ref="CU1:CX1"/>
    <mergeCell ref="CZ1:DC1"/>
    <mergeCell ref="DE1:DH1"/>
    <mergeCell ref="DJ1:DM1"/>
    <mergeCell ref="DO1:DR1"/>
    <mergeCell ref="DT1:DW1"/>
    <mergeCell ref="A2:BJ2"/>
    <mergeCell ref="BL2:BO2"/>
    <mergeCell ref="BR2:BX2"/>
    <mergeCell ref="CA2:CD2"/>
    <mergeCell ref="CF2:CI2"/>
    <mergeCell ref="CK2:CN2"/>
    <mergeCell ref="CP2:CS2"/>
    <mergeCell ref="CU2:CX2"/>
    <mergeCell ref="CZ2:DC2"/>
    <mergeCell ref="DE2:DH2"/>
    <mergeCell ref="DJ2:DM2"/>
    <mergeCell ref="DO2:DR2"/>
    <mergeCell ref="DT2:DW2"/>
    <mergeCell ref="A3:BJ3"/>
    <mergeCell ref="BL3:BO3"/>
    <mergeCell ref="BR3:BX3"/>
    <mergeCell ref="CA3:CD3"/>
    <mergeCell ref="CF3:CI3"/>
    <mergeCell ref="CK3:CN3"/>
    <mergeCell ref="CP3:CS3"/>
    <mergeCell ref="CU3:CX3"/>
    <mergeCell ref="CZ3:DC3"/>
    <mergeCell ref="DE3:DH3"/>
    <mergeCell ref="DJ3:DM3"/>
    <mergeCell ref="DO3:DR3"/>
    <mergeCell ref="DT3:DW3"/>
    <mergeCell ref="C4:W4"/>
    <mergeCell ref="AA4:AD4"/>
    <mergeCell ref="AN4:AT4"/>
    <mergeCell ref="AW4:AZ4"/>
    <mergeCell ref="BB4:BE4"/>
    <mergeCell ref="BG4:BJ4"/>
    <mergeCell ref="BL4:BO4"/>
    <mergeCell ref="BR4:BX4"/>
    <mergeCell ref="CA4:CD4"/>
    <mergeCell ref="CF4:CI4"/>
    <mergeCell ref="CK4:CN4"/>
    <mergeCell ref="CP4:CS4"/>
    <mergeCell ref="CU4:CX4"/>
    <mergeCell ref="CZ4:DC4"/>
    <mergeCell ref="DE4:DH4"/>
    <mergeCell ref="DJ4:DM4"/>
    <mergeCell ref="DO4:DR4"/>
    <mergeCell ref="DT4:DW4"/>
    <mergeCell ref="A5:BJ5"/>
    <mergeCell ref="BL5:BO5"/>
    <mergeCell ref="BR5:BX5"/>
    <mergeCell ref="CA5:CD5"/>
    <mergeCell ref="CF5:CI5"/>
    <mergeCell ref="CK5:CN5"/>
    <mergeCell ref="CP5:CS5"/>
    <mergeCell ref="CU5:CX5"/>
    <mergeCell ref="CZ5:DC5"/>
    <mergeCell ref="DE5:DH5"/>
    <mergeCell ref="DJ5:DM5"/>
    <mergeCell ref="DO5:DR5"/>
    <mergeCell ref="DT5:DW5"/>
    <mergeCell ref="C6:W6"/>
    <mergeCell ref="AA6:AD6"/>
    <mergeCell ref="AN6:AT6"/>
    <mergeCell ref="AW6:AZ6"/>
    <mergeCell ref="BB6:BE6"/>
    <mergeCell ref="BG6:BJ6"/>
    <mergeCell ref="BL6:BO6"/>
    <mergeCell ref="BR6:BX6"/>
    <mergeCell ref="CA6:CD6"/>
    <mergeCell ref="CF6:CI6"/>
    <mergeCell ref="CK6:CN6"/>
    <mergeCell ref="CP6:CS6"/>
    <mergeCell ref="CU6:CX6"/>
    <mergeCell ref="CZ6:DC6"/>
    <mergeCell ref="DE6:DH6"/>
    <mergeCell ref="DJ6:DM6"/>
    <mergeCell ref="DO6:DR6"/>
    <mergeCell ref="DT6:DW6"/>
    <mergeCell ref="A7:BJ7"/>
    <mergeCell ref="BL7:BO7"/>
    <mergeCell ref="BR7:BX7"/>
    <mergeCell ref="CA7:CD7"/>
    <mergeCell ref="CF7:CI7"/>
    <mergeCell ref="CK7:CN7"/>
    <mergeCell ref="CP7:CS7"/>
    <mergeCell ref="CU7:CX7"/>
    <mergeCell ref="CZ7:DC7"/>
    <mergeCell ref="DE7:DH7"/>
    <mergeCell ref="DJ7:DM7"/>
    <mergeCell ref="DO7:DR7"/>
    <mergeCell ref="DT7:DW7"/>
    <mergeCell ref="A8:BJ8"/>
    <mergeCell ref="BL8:BO8"/>
    <mergeCell ref="BR8:BX8"/>
    <mergeCell ref="CA8:CD8"/>
    <mergeCell ref="CF8:CI8"/>
    <mergeCell ref="CK8:CN8"/>
    <mergeCell ref="CP8:CS8"/>
    <mergeCell ref="CU8:CX8"/>
    <mergeCell ref="CZ8:DC8"/>
    <mergeCell ref="DE8:DH8"/>
    <mergeCell ref="DJ8:DM8"/>
    <mergeCell ref="DO8:DR8"/>
    <mergeCell ref="DT8:DW8"/>
    <mergeCell ref="C9:W9"/>
    <mergeCell ref="AA9:AD9"/>
    <mergeCell ref="AN9:AT9"/>
    <mergeCell ref="AW9:AZ9"/>
    <mergeCell ref="BB9:BE9"/>
    <mergeCell ref="BG9:BJ9"/>
    <mergeCell ref="BL9:BO9"/>
    <mergeCell ref="BR9:BX9"/>
    <mergeCell ref="CA9:CD9"/>
    <mergeCell ref="CF9:CI9"/>
    <mergeCell ref="CK9:CN9"/>
    <mergeCell ref="CP9:CS9"/>
    <mergeCell ref="CU9:CX9"/>
    <mergeCell ref="CZ9:DC9"/>
    <mergeCell ref="DE9:DH9"/>
    <mergeCell ref="DJ9:DM9"/>
    <mergeCell ref="DO9:DR9"/>
    <mergeCell ref="DT9:DW9"/>
    <mergeCell ref="B10:BO10"/>
    <mergeCell ref="BR10:BX10"/>
    <mergeCell ref="CA10:CD10"/>
    <mergeCell ref="CF10:CI10"/>
    <mergeCell ref="CK10:CN10"/>
    <mergeCell ref="CP10:CS10"/>
    <mergeCell ref="CU10:CX10"/>
    <mergeCell ref="CZ10:DC10"/>
    <mergeCell ref="DE10:DH10"/>
    <mergeCell ref="DJ10:DM10"/>
    <mergeCell ref="DO10:DR10"/>
    <mergeCell ref="DT10:DW10"/>
    <mergeCell ref="A11:BO11"/>
    <mergeCell ref="BR11:BX11"/>
    <mergeCell ref="CA11:CD11"/>
    <mergeCell ref="CF11:CI11"/>
    <mergeCell ref="CK11:CN11"/>
    <mergeCell ref="CP11:CS11"/>
    <mergeCell ref="CU11:CX11"/>
    <mergeCell ref="CZ11:DC11"/>
    <mergeCell ref="DE11:DH11"/>
    <mergeCell ref="DJ11:DM11"/>
    <mergeCell ref="DO11:DR11"/>
    <mergeCell ref="DT11:DW11"/>
    <mergeCell ref="C12:W12"/>
    <mergeCell ref="AA12:AD12"/>
    <mergeCell ref="AN12:AT12"/>
    <mergeCell ref="AW12:AZ12"/>
    <mergeCell ref="BB12:BE12"/>
    <mergeCell ref="BG12:BJ12"/>
    <mergeCell ref="BL12:BO12"/>
    <mergeCell ref="BR12:BX12"/>
    <mergeCell ref="CA12:CD12"/>
    <mergeCell ref="CF12:CI12"/>
    <mergeCell ref="CK12:CN12"/>
    <mergeCell ref="CP12:CS12"/>
    <mergeCell ref="CU12:CX12"/>
    <mergeCell ref="CZ12:DC12"/>
    <mergeCell ref="DE12:DH12"/>
    <mergeCell ref="DJ12:DM12"/>
    <mergeCell ref="DO12:DR12"/>
    <mergeCell ref="DT12:DW12"/>
    <mergeCell ref="A13:A22"/>
    <mergeCell ref="B13:B22"/>
    <mergeCell ref="C13:AI14"/>
    <mergeCell ref="AJ13:AJ22"/>
    <mergeCell ref="AK13:AK16"/>
    <mergeCell ref="AL13:BO15"/>
    <mergeCell ref="BP13:CS15"/>
    <mergeCell ref="CT13:DH15"/>
    <mergeCell ref="DI13:DW15"/>
    <mergeCell ref="DX13:DX22"/>
    <mergeCell ref="C15:Z15"/>
    <mergeCell ref="AA15:AF15"/>
    <mergeCell ref="AG15:AI15"/>
    <mergeCell ref="C16:F16"/>
    <mergeCell ref="G16:J16"/>
    <mergeCell ref="K16:N16"/>
    <mergeCell ref="O16:R16"/>
    <mergeCell ref="S16:V16"/>
    <mergeCell ref="W16:Z16"/>
    <mergeCell ref="AA16:AC16"/>
    <mergeCell ref="AD16:AF16"/>
    <mergeCell ref="AG16:AI16"/>
    <mergeCell ref="AL16:AU16"/>
    <mergeCell ref="AV16:AZ16"/>
    <mergeCell ref="BA16:BE16"/>
    <mergeCell ref="BF16:BO16"/>
    <mergeCell ref="BP16:BY16"/>
    <mergeCell ref="BZ16:CD16"/>
    <mergeCell ref="CE16:CI16"/>
    <mergeCell ref="CJ16:CS16"/>
    <mergeCell ref="CT16:CX16"/>
    <mergeCell ref="CY16:DC16"/>
    <mergeCell ref="DD16:DH16"/>
    <mergeCell ref="DI16:DM16"/>
    <mergeCell ref="DN16:DR16"/>
    <mergeCell ref="DS16:DW16"/>
    <mergeCell ref="C17:C22"/>
    <mergeCell ref="D17:D22"/>
    <mergeCell ref="E17:E22"/>
    <mergeCell ref="F17:F22"/>
    <mergeCell ref="G17:G22"/>
    <mergeCell ref="H17:H22"/>
    <mergeCell ref="I17:I22"/>
    <mergeCell ref="J17:J22"/>
    <mergeCell ref="K17:K22"/>
    <mergeCell ref="L17:L22"/>
    <mergeCell ref="M17:M22"/>
    <mergeCell ref="N17:N22"/>
    <mergeCell ref="O17:O22"/>
    <mergeCell ref="P17:P22"/>
    <mergeCell ref="Q17:Q22"/>
    <mergeCell ref="R17:R22"/>
    <mergeCell ref="S17:S22"/>
    <mergeCell ref="T17:T22"/>
    <mergeCell ref="U17:U22"/>
    <mergeCell ref="V17:V22"/>
    <mergeCell ref="W17:W22"/>
    <mergeCell ref="X17:X22"/>
    <mergeCell ref="Y17:Y22"/>
    <mergeCell ref="Z17:Z22"/>
    <mergeCell ref="AA17:AA22"/>
    <mergeCell ref="AB17:AB22"/>
    <mergeCell ref="AC17:AC22"/>
    <mergeCell ref="AD17:AD22"/>
    <mergeCell ref="AE17:AE22"/>
    <mergeCell ref="AF17:AF22"/>
    <mergeCell ref="AG17:AG22"/>
    <mergeCell ref="AH17:AH22"/>
    <mergeCell ref="AI17:AI22"/>
    <mergeCell ref="AK17:AK22"/>
    <mergeCell ref="AL17:AM17"/>
    <mergeCell ref="AN17:AO17"/>
    <mergeCell ref="AP17:AQ17"/>
    <mergeCell ref="AR17:AS17"/>
    <mergeCell ref="AT17:AU17"/>
    <mergeCell ref="AV17:AV22"/>
    <mergeCell ref="AW17:AW22"/>
    <mergeCell ref="AX17:AX22"/>
    <mergeCell ref="AY17:AY22"/>
    <mergeCell ref="AZ17:AZ22"/>
    <mergeCell ref="BA17:BA22"/>
    <mergeCell ref="BB17:BB22"/>
    <mergeCell ref="BC17:BC22"/>
    <mergeCell ref="BD17:BD22"/>
    <mergeCell ref="BE17:BE22"/>
    <mergeCell ref="BF17:BJ17"/>
    <mergeCell ref="BK17:BO17"/>
    <mergeCell ref="BP17:BQ17"/>
    <mergeCell ref="BR17:BS17"/>
    <mergeCell ref="BT17:BU17"/>
    <mergeCell ref="BV17:BW17"/>
    <mergeCell ref="BX17:BY17"/>
    <mergeCell ref="BZ17:BZ22"/>
    <mergeCell ref="CA17:CA22"/>
    <mergeCell ref="CB17:CB22"/>
    <mergeCell ref="CC17:CC22"/>
    <mergeCell ref="CD17:CD22"/>
    <mergeCell ref="CE17:CE22"/>
    <mergeCell ref="CF17:CF22"/>
    <mergeCell ref="CG17:CG22"/>
    <mergeCell ref="CH17:CH22"/>
    <mergeCell ref="CI17:CI22"/>
    <mergeCell ref="CJ17:CN17"/>
    <mergeCell ref="CO17:CS17"/>
    <mergeCell ref="CT17:CT22"/>
    <mergeCell ref="CU17:CU22"/>
    <mergeCell ref="CV17:CV22"/>
    <mergeCell ref="CW17:CW22"/>
    <mergeCell ref="CX17:CX22"/>
    <mergeCell ref="CY17:CY22"/>
    <mergeCell ref="CZ17:CZ22"/>
    <mergeCell ref="DA17:DA22"/>
    <mergeCell ref="DB17:DB22"/>
    <mergeCell ref="DC17:DC22"/>
    <mergeCell ref="DD17:DD22"/>
    <mergeCell ref="DE17:DE22"/>
    <mergeCell ref="DF17:DF22"/>
    <mergeCell ref="DG17:DG22"/>
    <mergeCell ref="DH17:DH22"/>
    <mergeCell ref="DI17:DI22"/>
    <mergeCell ref="DJ17:DJ22"/>
    <mergeCell ref="DK17:DK22"/>
    <mergeCell ref="DL17:DL22"/>
    <mergeCell ref="DM17:DM22"/>
    <mergeCell ref="DN17:DN22"/>
    <mergeCell ref="DO17:DO22"/>
    <mergeCell ref="DP17:DP22"/>
    <mergeCell ref="DQ17:DQ22"/>
    <mergeCell ref="DR17:DR22"/>
    <mergeCell ref="DS17:DS22"/>
    <mergeCell ref="DT17:DT22"/>
    <mergeCell ref="DU17:DU22"/>
    <mergeCell ref="DV17:DV22"/>
    <mergeCell ref="DW17:DW22"/>
    <mergeCell ref="AL18:AL22"/>
    <mergeCell ref="AM18:AM22"/>
    <mergeCell ref="AN18:AN22"/>
    <mergeCell ref="AO18:AO22"/>
    <mergeCell ref="AP18:AP22"/>
    <mergeCell ref="AQ18:AQ22"/>
    <mergeCell ref="AR18:AR22"/>
    <mergeCell ref="AS18:AS22"/>
    <mergeCell ref="AT18:AT22"/>
    <mergeCell ref="AU18:AU22"/>
    <mergeCell ref="BF18:BF22"/>
    <mergeCell ref="BG18:BG22"/>
    <mergeCell ref="BH18:BH22"/>
    <mergeCell ref="BI18:BI22"/>
    <mergeCell ref="BJ18:BJ22"/>
    <mergeCell ref="BK18:BK22"/>
    <mergeCell ref="BL18:BL22"/>
    <mergeCell ref="BM18:BM22"/>
    <mergeCell ref="BN18:BN22"/>
    <mergeCell ref="BO18:BO22"/>
    <mergeCell ref="BP18:BP22"/>
    <mergeCell ref="BQ18:BQ22"/>
    <mergeCell ref="BR18:BR22"/>
    <mergeCell ref="BS18:BS22"/>
    <mergeCell ref="BT18:BT22"/>
    <mergeCell ref="BU18:BU22"/>
    <mergeCell ref="BV18:BV22"/>
    <mergeCell ref="BW18:BW22"/>
    <mergeCell ref="BX18:BX22"/>
    <mergeCell ref="BY18:BY22"/>
    <mergeCell ref="CJ18:CJ22"/>
    <mergeCell ref="CK18:CK22"/>
    <mergeCell ref="CL18:CL22"/>
    <mergeCell ref="CM18:CM22"/>
    <mergeCell ref="CN18:CN22"/>
    <mergeCell ref="CO18:CO22"/>
    <mergeCell ref="CP18:CP22"/>
    <mergeCell ref="CQ18:CQ22"/>
    <mergeCell ref="CR18:CR22"/>
    <mergeCell ref="CS18:CS22"/>
    <mergeCell ref="A27:A29"/>
    <mergeCell ref="B27:B29"/>
    <mergeCell ref="AJ27:AJ29"/>
    <mergeCell ref="AK27:AK29"/>
    <mergeCell ref="DX27:DX29"/>
    <mergeCell ref="A32:A33"/>
    <mergeCell ref="B32:B33"/>
    <mergeCell ref="AJ32:AJ33"/>
    <mergeCell ref="AK32:AK33"/>
    <mergeCell ref="DX32:DX33"/>
    <mergeCell ref="A34:A45"/>
    <mergeCell ref="B34:B45"/>
    <mergeCell ref="AJ34:AJ45"/>
    <mergeCell ref="AK34:AK45"/>
    <mergeCell ref="DX34:DX45"/>
    <mergeCell ref="A46:A47"/>
    <mergeCell ref="B46:B47"/>
    <mergeCell ref="AJ46:AJ47"/>
    <mergeCell ref="AK46:AK47"/>
    <mergeCell ref="DX46:DX47"/>
    <mergeCell ref="A49:A52"/>
    <mergeCell ref="B49:B52"/>
    <mergeCell ref="AJ49:AJ52"/>
    <mergeCell ref="AK49:AK52"/>
    <mergeCell ref="DX49:DX52"/>
    <mergeCell ref="A53:A56"/>
    <mergeCell ref="B53:B56"/>
    <mergeCell ref="AJ53:AJ56"/>
    <mergeCell ref="AK53:AK56"/>
    <mergeCell ref="DX53:DX56"/>
    <mergeCell ref="A57:A60"/>
    <mergeCell ref="B57:B60"/>
    <mergeCell ref="AJ57:AJ60"/>
    <mergeCell ref="AK57:AK60"/>
    <mergeCell ref="DX57:DX60"/>
    <mergeCell ref="A61:A64"/>
    <mergeCell ref="B61:B64"/>
    <mergeCell ref="AJ61:AJ64"/>
    <mergeCell ref="AK61:AK64"/>
    <mergeCell ref="DX61:DX64"/>
    <mergeCell ref="A65:A68"/>
    <mergeCell ref="B65:B68"/>
    <mergeCell ref="AJ65:AJ68"/>
    <mergeCell ref="AK65:AK68"/>
    <mergeCell ref="DX65:DX68"/>
    <mergeCell ref="A69:A71"/>
    <mergeCell ref="B69:B71"/>
    <mergeCell ref="AJ69:AJ71"/>
    <mergeCell ref="AK69:AK71"/>
    <mergeCell ref="DX69:DX71"/>
    <mergeCell ref="A72:A74"/>
    <mergeCell ref="B72:B74"/>
    <mergeCell ref="AJ72:AJ74"/>
    <mergeCell ref="AK72:AK74"/>
    <mergeCell ref="DX72:DX74"/>
    <mergeCell ref="A76:A78"/>
    <mergeCell ref="B76:B78"/>
    <mergeCell ref="AJ76:AJ78"/>
    <mergeCell ref="AK76:AK78"/>
    <mergeCell ref="DX76:DX78"/>
    <mergeCell ref="A79:A81"/>
    <mergeCell ref="B79:B81"/>
    <mergeCell ref="AJ79:AJ81"/>
    <mergeCell ref="AK79:AK81"/>
    <mergeCell ref="DX79:DX81"/>
    <mergeCell ref="A86:A88"/>
    <mergeCell ref="B86:B88"/>
    <mergeCell ref="AJ86:AJ88"/>
    <mergeCell ref="AK86:AK88"/>
    <mergeCell ref="DX86:DX88"/>
    <mergeCell ref="A91:A92"/>
    <mergeCell ref="B91:B92"/>
    <mergeCell ref="AJ91:AJ92"/>
    <mergeCell ref="AK91:AK92"/>
    <mergeCell ref="DX91:DX92"/>
    <mergeCell ref="A96:A99"/>
    <mergeCell ref="B96:B99"/>
    <mergeCell ref="AJ96:AJ99"/>
    <mergeCell ref="AK96:AK99"/>
    <mergeCell ref="DX96:DX99"/>
    <mergeCell ref="A100:A104"/>
    <mergeCell ref="B100:B104"/>
    <mergeCell ref="AJ100:AJ104"/>
    <mergeCell ref="AK100:AK104"/>
    <mergeCell ref="DX100:DX104"/>
    <mergeCell ref="A105:A109"/>
    <mergeCell ref="B105:B109"/>
    <mergeCell ref="AJ105:AJ109"/>
    <mergeCell ref="AK105:AK109"/>
    <mergeCell ref="DX105:DX109"/>
    <mergeCell ref="A110:A114"/>
    <mergeCell ref="B110:B114"/>
    <mergeCell ref="AJ110:AJ114"/>
    <mergeCell ref="AK110:AK114"/>
    <mergeCell ref="DX110:DX114"/>
    <mergeCell ref="A118:DX118"/>
  </mergeCells>
  <printOptions headings="false" gridLines="false" gridLinesSet="true" horizontalCentered="false" verticalCentered="false"/>
  <pageMargins left="0.275694444444444" right="0.196527777777778" top="0.354166666666667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2:29:19Z</dcterms:created>
  <dc:creator>Заботина</dc:creator>
  <dc:description/>
  <dc:language>en-US</dc:language>
  <cp:lastModifiedBy>Заботина</cp:lastModifiedBy>
  <dcterms:modified xsi:type="dcterms:W3CDTF">2023-08-10T07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ivr_2023</vt:lpwstr>
  </property>
  <property fmtid="{D5CDD505-2E9C-101B-9397-08002B2CF9AE}" pid="3" name="Версия базы">
    <vt:lpwstr>23.1.1401.91846130</vt:lpwstr>
  </property>
  <property fmtid="{D5CDD505-2E9C-101B-9397-08002B2CF9AE}" pid="4" name="Версия клиента">
    <vt:lpwstr>23.1.28.613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15.04.2020 14_50_50)(Реестр расходных обязательств (Приказ МФ РФ №34н))</vt:lpwstr>
  </property>
  <property fmtid="{D5CDD505-2E9C-101B-9397-08002B2CF9AE}" pid="7" name="Название отчета">
    <vt:lpwstr>Вариант (новый от 15.04.2020 14_50_50)(4).xlsx</vt:lpwstr>
  </property>
  <property fmtid="{D5CDD505-2E9C-101B-9397-08002B2CF9AE}" pid="8" name="Пользователь">
    <vt:lpwstr>заботина</vt:lpwstr>
  </property>
  <property fmtid="{D5CDD505-2E9C-101B-9397-08002B2CF9AE}" pid="9" name="Сервер">
    <vt:lpwstr>192.168.100.44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ro_34n.xlt</vt:lpwstr>
  </property>
</Properties>
</file>