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  <sheet name="Ошибки НПА МО" sheetId="2" state="visible" r:id="rId3"/>
  </sheets>
  <definedNames>
    <definedName function="false" hidden="false" localSheetId="0" name="_xlnm.Print_Titles" vbProcedure="false">МО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38">
  <si>
    <t xml:space="preserve">Приложение 3</t>
  </si>
  <si>
    <t xml:space="preserve">СВОД  РЕЕСТРОВ  РАСХОДНЫХ  ОБЯЗАТЕЛЬСТВ   МУНИЦИПАЛЬНЫХ  ОБРАЗОВАНИЙ,</t>
  </si>
  <si>
    <t xml:space="preserve">к приказу Министерства финансов</t>
  </si>
  <si>
    <t xml:space="preserve">ВХОДЯЩИХ  В  СОСТАВ  СУБЪЕКТА  РОССИЙСКОЙ  ФЕДЕРАЦИИ </t>
  </si>
  <si>
    <t xml:space="preserve">Российской Федерации </t>
  </si>
  <si>
    <t xml:space="preserve">от 03.03.2020 №34н</t>
  </si>
  <si>
    <t xml:space="preserve">на 1 января 2022г.</t>
  </si>
  <si>
    <t xml:space="preserve">Таблица 1</t>
  </si>
  <si>
    <t xml:space="preserve">ВХОДЯЩИХ  В  СОСТАВ  СУБЪЕКТА  РОССИЙСКОЙ  ФЕДЕРАЦИИ, В РАЗРЕЗЕ ВИДОВ МУНИЦИПАЛЬНЫХ ОБРАЗОВАНИЙ</t>
  </si>
  <si>
    <t xml:space="preserve">Финансовый орган субъекта Российской Федерации    </t>
  </si>
  <si>
    <t xml:space="preserve">Администрация Богородского сельского поселения</t>
  </si>
  <si>
    <t xml:space="preserve">Единица измерения: руб</t>
  </si>
  <si>
    <t xml:space="preserve">Наименование полномочия, 
расходного обязательства</t>
  </si>
  <si>
    <t xml:space="preserve">Код строки</t>
  </si>
  <si>
    <t xml:space="preserve">  Правовое основание финансового обеспечения полномочия, расходного обязательства муниципального образования</t>
  </si>
  <si>
    <t xml:space="preserve">Группа полномочий</t>
  </si>
  <si>
    <t xml:space="preserve">Код расхода по БК 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 субъекта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</t>
  </si>
  <si>
    <t xml:space="preserve">Нормативные правовые акты субъекта Российской Федерации</t>
  </si>
  <si>
    <t xml:space="preserve">отчетный  2020 г.</t>
  </si>
  <si>
    <t xml:space="preserve">текущий
2021 г.</t>
  </si>
  <si>
    <t xml:space="preserve">очередной
2022 г.</t>
  </si>
  <si>
    <t xml:space="preserve">плановый период</t>
  </si>
  <si>
    <t xml:space="preserve">отчетный 2020 г.</t>
  </si>
  <si>
    <t xml:space="preserve">текущий 2021 г.</t>
  </si>
  <si>
    <t xml:space="preserve">очередной 2022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раздел/подраздел</t>
  </si>
  <si>
    <t xml:space="preserve">Всего</t>
  </si>
  <si>
    <t xml:space="preserve">в т.ч. за счет целевых средств федерального бюджета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3 г.</t>
  </si>
  <si>
    <t xml:space="preserve">2024 г.</t>
  </si>
  <si>
    <t xml:space="preserve">утвержденные бюджетные назначения</t>
  </si>
  <si>
    <t xml:space="preserve">исполнено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х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3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 п.1 подп.3, ст.14.1 п.2</t>
  </si>
  <si>
    <t xml:space="preserve">08.10.2003 – 31.12.2099</t>
  </si>
  <si>
    <t xml:space="preserve">Постановление от 25.12.2019 № 141 "Об утверждении Муниципальной программы Богородского сельского поселения Ивановского муниципального района Ивановской области «Развитие Богородского сельского поселения»"</t>
  </si>
  <si>
    <t xml:space="preserve">в целом</t>
  </si>
  <si>
    <t xml:space="preserve">01.01.2020, не установлен</t>
  </si>
  <si>
    <t xml:space="preserve">1</t>
  </si>
  <si>
    <t xml:space="preserve">0113
0501</t>
  </si>
  <si>
    <t xml:space="preserve">Плановый метод</t>
  </si>
  <si>
    <t xml:space="preserve">-1</t>
  </si>
  <si>
    <t xml:space="preserve">Соглашение от 30.12.2019 № б/н "О предоставлении субсидии МУП "Богородское"</t>
  </si>
  <si>
    <t xml:space="preserve">2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ст.14 п.1 подп.9</t>
  </si>
  <si>
    <t xml:space="preserve">12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ст.14 п.1 подп.12</t>
  </si>
  <si>
    <t xml:space="preserve">7</t>
  </si>
  <si>
    <t xml:space="preserve">0801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ст.14 п.1 подп.14</t>
  </si>
  <si>
    <t xml:space="preserve">11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ст.14 п.1 подп.19</t>
  </si>
  <si>
    <t xml:space="preserve">21</t>
  </si>
  <si>
    <t xml:space="preserve">Решение Совета от 10.11.2017 № 32 "Об утверждении Правил Благоустройства территории Богородского сельского поселения Ивановского муниципального района Ивановской области"</t>
  </si>
  <si>
    <t xml:space="preserve">01.01.2017, не установлен</t>
  </si>
  <si>
    <t xml:space="preserve">5.1.1.12. организация благоустройства территории сельского поселения в части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исключением расходов, осуществляемых за счет средств дорожных фондов</t>
  </si>
  <si>
    <t xml:space="preserve">6514</t>
  </si>
  <si>
    <t xml:space="preserve">Соглашение от 17.07.2020 № б/н "О предоставлении субсидии бюджету Богородского сельского поселения из бюджета Ивановского муниципального района"</t>
  </si>
  <si>
    <t xml:space="preserve">17.07.2020 – 31.12.2020</t>
  </si>
  <si>
    <t xml:space="preserve">3</t>
  </si>
  <si>
    <t xml:space="preserve">Решение Совета от 16.07.2020 № 26 "О реализации в 2020 году проекта благоустройства дворовой территории многоквартирного дома в с. Богородское"</t>
  </si>
  <si>
    <t xml:space="preserve">16.07.2020 – 31.12.2020</t>
  </si>
  <si>
    <t xml:space="preserve">4</t>
  </si>
  <si>
    <t xml:space="preserve">Постановление администрации Ивановского муниципального района от 17.07.2020 № 642 "О распределении субсидий бюджетам сельских поселений, расположенных на территории Ивановского муниципального района, на капитальный ремонт и ремонт дворовых территорий многоквартирных домов, проездов к дворовым территориям многоквартирынх домов населенных пунктов Ивановского муниципального района из муниципального дорожного фонда в рамках подпрограммы "Развитие автомобильных дорог общего пользования муниципального значения Ивановского муниципального района" муниципальной программы "Развитие автомобильных дорог общего пользования муниципального значения Ивановского муниципального района" в 2020 году"</t>
  </si>
  <si>
    <t xml:space="preserve">не установлен</t>
  </si>
  <si>
    <t xml:space="preserve">5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00</t>
  </si>
  <si>
    <t xml:space="preserve">5.1.3.1. владение, пользование и распоряжение имуществом, находящимся в муниципальной собственности муниципального района</t>
  </si>
  <si>
    <t xml:space="preserve">6701</t>
  </si>
  <si>
    <t xml:space="preserve">ст.15 п.4</t>
  </si>
  <si>
    <t xml:space="preserve">Соглашение от 30.12.2016 № б/н "О порядке исполнения части полномочий, переданных администрацией Ивановского муниципального района администрации Богородского сельского поселения в соответствии с пунктами 1, 3 статьи 2 Соглашения о передаче осуществления части полномочий по решению вопросов местного значения Ивановского муниципального района Администрацией Богородского сельского поселения от 30.12.2016г."</t>
  </si>
  <si>
    <t xml:space="preserve">Соглашение от 01.09.2020 № б/н "Соглашение о передаче осуществления части полномочий по решению вопросов местного значения Ивановского муниципального района Администрации Богородского сельского поселения"</t>
  </si>
  <si>
    <t xml:space="preserve">01.01.2021 – 31.12.2024</t>
  </si>
  <si>
    <t xml:space="preserve">Решение Совета от 06.08.2020 № 726 "О передаче осуществления части полномочий по решению вопросов местного значения Ивановского муниципального района органам местного самоуправления сельских поселений, входящих в состав Ивановского муниципального района"</t>
  </si>
  <si>
    <t xml:space="preserve">01.01.2021, не установлен</t>
  </si>
  <si>
    <t xml:space="preserve">Решение Совета от 20.08.2020 № 33 "О принятии осуществления части полномочий по решению вопросов местного значения Ивановского муниципального района"</t>
  </si>
  <si>
    <t xml:space="preserve">5.1.3.2. организация в границах муниципального района электро- и газоснабжения поселений в пределах полномочий, установленных законодательством Российской Федерации</t>
  </si>
  <si>
    <t xml:space="preserve">6702</t>
  </si>
  <si>
    <t xml:space="preserve">19</t>
  </si>
  <si>
    <t xml:space="preserve">5.1.3.3. 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03</t>
  </si>
  <si>
    <t xml:space="preserve">ст.14 п.1 подп.5, ст.15 п.4</t>
  </si>
  <si>
    <t xml:space="preserve">Соглашение от 30.12.2016 № б/н "О порядке исполнения части полномочий, переданных администрацией Ивановского муниципального района администрации Богородского сельского поселения в соответствии с пунктом 2 статьи 2 Соглашения о передаче осуществления части полномочий по решению вопросов местного значения Ивановского муниципального района Администрацией Богородского сельского поселения от 30.12.2016г." (содержание автомобильных дорог местного значения в границах поселения)"</t>
  </si>
  <si>
    <t xml:space="preserve">5.1.3.26. содержание на территории муниципального района межпоселенческих мест захоронения, организация ритуальных услуг</t>
  </si>
  <si>
    <t xml:space="preserve">6726</t>
  </si>
  <si>
    <t xml:space="preserve">Соглашение от 30.12.2016 № б/н "О передаче осуществления части полномочий по решению вопросов местного значения Ивановского муниципального района администрацией Богородского сельского поселения"</t>
  </si>
  <si>
    <t xml:space="preserve">01.01.2017 – 31.12.2020</t>
  </si>
  <si>
    <t xml:space="preserve">6</t>
  </si>
  <si>
    <t xml:space="preserve">5.1.3.35. осуществление мероприятий по обеспечению безопасности людей на водных объектах, охране их жизни и здоровья</t>
  </si>
  <si>
    <t xml:space="preserve">6735</t>
  </si>
  <si>
    <t xml:space="preserve">5.1.3.78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778</t>
  </si>
  <si>
    <t xml:space="preserve">Нормативный метод
Плановый метод</t>
  </si>
  <si>
    <t xml:space="preserve">5.1.3.79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779</t>
  </si>
  <si>
    <t xml:space="preserve">Нормативный метод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ст.14 п.1 подп.8, ст.53, ст.53 п.2</t>
  </si>
  <si>
    <t xml:space="preserve">Постановление от 22.12.2020 № 145 "Об утверждении Порядка использования бюджетных ассигнований резервного фонда администрации Богородского сельского поселения"</t>
  </si>
  <si>
    <t xml:space="preserve">Решение Совета от 18.03.2011 № 57 "Об утверждении Положения "о возмещении расходов, связанных с осуществлением депутатской деятельности, депутатам Совета богородского сельского поселения, осуществляющим свои полномочия на непостоянной основе"</t>
  </si>
  <si>
    <t xml:space="preserve">18.03.2011, не установлен</t>
  </si>
  <si>
    <t xml:space="preserve">Решение Совета Ивановского муниципального района от 29.12.2008 № 159 "Решение Совета депутатов муниципального района  от 29.12.2008 №159 "О заключении соглашения о передаче осуществления части полномочий поселения"</t>
  </si>
  <si>
    <t xml:space="preserve">01.01.2009, не установлен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ст.53</t>
  </si>
  <si>
    <t xml:space="preserve">Решение Совета от 19.11.2015 № 16 "Об утверждении Положения об оплате труда лиц, замещающих муниципальные должности в оганах местного самоуправления Богородского сельского поселения"</t>
  </si>
  <si>
    <t xml:space="preserve">19.11.2015, не установлен</t>
  </si>
  <si>
    <t xml:space="preserve">Решение Совета от 02.03.2018 № 4 "Об утверждении Положения о системе оплаты труда муниципальных служащих Богородского сельского поселения"</t>
  </si>
  <si>
    <t xml:space="preserve">01.04.2018, не установлен</t>
  </si>
  <si>
    <t xml:space="preserve">Решение Совета от 02.03.2018 № 5 "Об утверждении Положения о системе оплаты труда работников органов местного самоуправления Богородского сельского поселения, должности которых не отнесены к должностям муниципальной службы"</t>
  </si>
  <si>
    <t xml:space="preserve">5.2.4. обслуживание долговых обязательств в части процентов, пеней и штрафных санкций по бюджетным кредитам, полученным из региональных и местных бюджетов</t>
  </si>
  <si>
    <t xml:space="preserve">6804</t>
  </si>
  <si>
    <t xml:space="preserve">-</t>
  </si>
  <si>
    <t xml:space="preserve">5.2.13.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6813</t>
  </si>
  <si>
    <t xml:space="preserve">Решение Совета от 24.06.2020 № 24 "О назначении выборов депутатов Совета Богородского сельского поселения"</t>
  </si>
  <si>
    <t xml:space="preserve">24.06.2020, не установлен</t>
  </si>
  <si>
    <t xml:space="preserve">23</t>
  </si>
  <si>
    <t xml:space="preserve">Решение Совета от 20.08.2020 № 31 "О дополнительном финансовом обеспечении деятельности избирательных комиссий Богородского сельского поселения в период подготовки и проведения в 2020 году муниципальных выборов в условиях режима повышенной готовности на территории Ивановской области"</t>
  </si>
  <si>
    <t xml:space="preserve">20.08.2020, не установлен</t>
  </si>
  <si>
    <t xml:space="preserve">5.2.23. предоставление доплаты за выслугу лет к трудовой пенсии муниципальным служащим за счет средств местного бюджета</t>
  </si>
  <si>
    <t xml:space="preserve">6823</t>
  </si>
  <si>
    <t xml:space="preserve">ст.17</t>
  </si>
  <si>
    <t xml:space="preserve">Решение Совета от 13.11.2007 № 73 "Об утверждении Положения об установлении муниципальной пенсии за выслугу лет лицам, проходившим муниципальную службу в Богородском сельском поселении"</t>
  </si>
  <si>
    <t xml:space="preserve">13.11.2007, не установлен</t>
  </si>
  <si>
    <t xml:space="preserve">10</t>
  </si>
  <si>
    <t xml:space="preserve">Постановление Главы администрации поселения от 29.10.2013 № 140 "Об утверждении муниципальной программы "Социальная поддержка граждан на территории Богородского сельского поселения"</t>
  </si>
  <si>
    <t xml:space="preserve">29.10.2013, не установлен</t>
  </si>
  <si>
    <t xml:space="preserve">5.3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а на решение вопросов, не отнесенных к вопросам местного значения сельского поселения, всего</t>
  </si>
  <si>
    <t xml:space="preserve">6900</t>
  </si>
  <si>
    <t xml:space="preserve">5.3.1. по перечню, предусмотренному частью 1 статьи 14.1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901</t>
  </si>
  <si>
    <t xml:space="preserve">5.3.1.12. осуществление деятельности по обращению с животными без владельцев, обитающими на территории сельского поселения</t>
  </si>
  <si>
    <t xml:space="preserve">6913</t>
  </si>
  <si>
    <t xml:space="preserve">ст.14.1 п.1 подп.14</t>
  </si>
  <si>
    <t xml:space="preserve">24</t>
  </si>
  <si>
    <t xml:space="preserve">Решение Совета от 23.06.2015 № 26. "О проведении мероприятий по отлову и содержанию безнадзорных животных, обитающих на территории Богородского сельского поселения"</t>
  </si>
  <si>
    <t xml:space="preserve">23.06.2015, не установлен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ст.19 п.5</t>
  </si>
  <si>
    <t xml:space="preserve">Закон Ивановской области от 18.07.2006 № 74-ОЗ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1</t>
  </si>
  <si>
    <t xml:space="preserve">07.08.2006, не установлен</t>
  </si>
  <si>
    <t xml:space="preserve">Решение Совета депутатов муниципального района от 08.08.2008 № 134 "Решение об утверждении положения о порядке предоставления, расходования и учета средств, выделенных из областного бюджета на предоставление мер социальной поддержки отдельной категории работников учреждений социальной сферы в Богородском сельском поселении"</t>
  </si>
  <si>
    <t xml:space="preserve">01.01.2008, не установлен</t>
  </si>
  <si>
    <t xml:space="preserve"> 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 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1</t>
  </si>
  <si>
    <t xml:space="preserve">5.6.2.1.5. создание условий для организации досуга и обеспечения жителей сельского поселения услугами организаций культуры</t>
  </si>
  <si>
    <t xml:space="preserve">7806</t>
  </si>
  <si>
    <t xml:space="preserve">Постановление от 13.12.2019 № 137 "О порядке предоставления и определения объема межбюджетных трансфертов Богородского сельского поселения на реализацию части полномочий органов местного самоуправления послений по решению вопросов местного значения бюджету Ивановского муниципального района"</t>
  </si>
  <si>
    <t xml:space="preserve">Постановление от 22.12.2020 № 146 "О порядке предоставления и определения ежегодного объема межбюджетных трансфертов из бюджета Богородского сельского поселения на реализацию части полномочий органов местного самоуправления поселений по решению вопросов местного значения бюджету Ивановского муниципального района"</t>
  </si>
  <si>
    <t xml:space="preserve">01.01.2021 – 31.12.2023</t>
  </si>
  <si>
    <t xml:space="preserve">Соглашение от 01.09.2020 № б/н "Соглашение о передаче части полномочий по решению вопросов местного значения Богородского сельского поселения Администрации Ивановского муниципального района"</t>
  </si>
  <si>
    <t xml:space="preserve">Решение Совета от 20.08.2020 № 30 "О передаче осуществления части полномочий по решению вопросов местного значения Богородского сельского поселения администрации Ивановского муниципального района"</t>
  </si>
  <si>
    <t xml:space="preserve">Соглашение от 10.12.2015 № б/н "Соглашение о передаче от администрации сельского поселения администрации Ивановского муниципального района осуществления части своих полномочий по решению вопросов местного значения"</t>
  </si>
  <si>
    <t xml:space="preserve">01.01.2016 – 31.12.2020</t>
  </si>
  <si>
    <t xml:space="preserve">5.6.2.1.6. обеспечение условий для развития на территории сель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сельского поселения</t>
  </si>
  <si>
    <t xml:space="preserve">7807</t>
  </si>
  <si>
    <t xml:space="preserve">5.6.2.1.11. организация и осуществление мероприятий по работе с детьми и молодежью в сельском поселении</t>
  </si>
  <si>
    <t xml:space="preserve">7812</t>
  </si>
  <si>
    <t xml:space="preserve">ст.14 п.1 подп.30</t>
  </si>
  <si>
    <t xml:space="preserve">5.6.2.1.41. функционирование органов местного самоуправления</t>
  </si>
  <si>
    <t xml:space="preserve">7842</t>
  </si>
  <si>
    <t xml:space="preserve">ст.53 п.2</t>
  </si>
  <si>
    <t xml:space="preserve">Итого расходных обязательств муниципальных образований, без учета внутренних оборотов</t>
  </si>
  <si>
    <t xml:space="preserve">10600</t>
  </si>
  <si>
    <t xml:space="preserve">Итого расходных обязательств муниципальных образований </t>
  </si>
  <si>
    <t xml:space="preserve">10700</t>
  </si>
  <si>
    <t xml:space="preserve">Протокол ошибок НПА</t>
  </si>
  <si>
    <t xml:space="preserve">СВОДА  РЕЕСТРОВ  РАСХОДНЫХ  ОБЯЗАТЕЛЬСТВ   МУНИЦИПАЛЬНЫХ  ОБРАЗОВАНИЙ</t>
  </si>
  <si>
    <t xml:space="preserve">  Правовое основание финансового обеспечения расходного полномочия субъекта Российской Федерации, не попавших в реестр из-за неправильной группы НПА вида оснований или неправильного уровня бюджета НПА</t>
  </si>
  <si>
    <t xml:space="preserve">08.10.2003, не установлен</t>
  </si>
  <si>
    <t xml:space="preserve">ст.14.1 п.2</t>
  </si>
  <si>
    <t xml:space="preserve">Федеральный закон от 21.12.1994 № 69-ФЗ "О пожарной безопасности"</t>
  </si>
  <si>
    <t xml:space="preserve">ст.19</t>
  </si>
  <si>
    <t xml:space="preserve">26.12.1994, не установлен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24.12.1994, не установлен</t>
  </si>
  <si>
    <t xml:space="preserve">ст.17 п.1 подп.5</t>
  </si>
  <si>
    <t xml:space="preserve">Закон Ивановской области от 23.06.2008 № 72-ОЗ "О муниципальной  службы в Ивановской области"</t>
  </si>
  <si>
    <t xml:space="preserve">ст.9</t>
  </si>
  <si>
    <t xml:space="preserve">23.06.2008, не установлен</t>
  </si>
  <si>
    <t xml:space="preserve">ст.8.1</t>
  </si>
  <si>
    <t xml:space="preserve">ст.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 Cyr"/>
      <family val="0"/>
    </font>
    <font>
      <sz val="10"/>
      <color rgb="FFFF0000"/>
      <name val="Arial Cyr"/>
      <family val="0"/>
    </font>
    <font>
      <sz val="8"/>
      <color rgb="FFFF0000"/>
      <name val="Times New Roman"/>
      <family val="1"/>
      <charset val="204"/>
    </font>
    <font>
      <u val="single"/>
      <sz val="10"/>
      <color rgb="FF000000"/>
      <name val="Arial Cyr"/>
      <family val="0"/>
    </font>
    <font>
      <sz val="8"/>
      <color rgb="FF000000"/>
      <name val="Times New Roman Cyr"/>
      <family val="0"/>
    </font>
    <font>
      <b val="true"/>
      <sz val="10"/>
      <color rgb="FF000000"/>
      <name val="Arial Cyr"/>
      <family val="0"/>
    </font>
    <font>
      <u val="single"/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2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2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5" applyFont="true" applyBorder="true" applyAlignment="false" applyProtection="true">
      <alignment horizontal="right" vertical="top" textRotation="0" wrapText="false" indent="0" shrinkToFit="false"/>
      <protection locked="true" hidden="false"/>
    </xf>
    <xf numFmtId="164" fontId="4" fillId="0" borderId="0" xfId="144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4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148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4" fillId="0" borderId="0" xfId="1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0" borderId="0" xfId="15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0" xfId="1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0" xfId="13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1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108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86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6" fillId="0" borderId="0" xfId="10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0" xfId="86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4" fillId="0" borderId="0" xfId="1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3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1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14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5" fontId="6" fillId="2" borderId="0" xfId="9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3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2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1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16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1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" xfId="1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" xfId="1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8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7" fontId="5" fillId="0" borderId="2" xfId="124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2" xfId="9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9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105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1" xfId="32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7" fillId="2" borderId="1" xfId="12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2" borderId="1" xfId="1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9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9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2" xfId="10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119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" xfId="3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2" borderId="1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2" borderId="1" xfId="15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7" xfId="1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2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9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2" borderId="1" xfId="15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2" borderId="1" xfId="1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1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1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3" xfId="15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3" xfId="34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7" fillId="2" borderId="3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9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2" borderId="0" xfId="101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6" fillId="0" borderId="0" xfId="12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14" fillId="0" borderId="0" xfId="14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69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14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5" fontId="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7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8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7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7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8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8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8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" xfId="9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1" xfId="23" applyFont="true" applyBorder="false" applyAlignment="false" applyProtection="true">
      <alignment horizontal="center" vertical="top" textRotation="0" wrapText="true" indent="0" shrinkToFit="tru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1" xfId="22"/>
    <cellStyle name="st142" xfId="23"/>
    <cellStyle name="style0" xfId="24"/>
    <cellStyle name="td" xfId="25"/>
    <cellStyle name="tr" xfId="26"/>
    <cellStyle name="xl100" xfId="27"/>
    <cellStyle name="xl101" xfId="28"/>
    <cellStyle name="xl102" xfId="29"/>
    <cellStyle name="xl103" xfId="30"/>
    <cellStyle name="xl104" xfId="31"/>
    <cellStyle name="xl105" xfId="32"/>
    <cellStyle name="xl106" xfId="33"/>
    <cellStyle name="xl107" xfId="34"/>
    <cellStyle name="xl108" xfId="35"/>
    <cellStyle name="xl109" xfId="36"/>
    <cellStyle name="xl110" xfId="37"/>
    <cellStyle name="xl111" xfId="38"/>
    <cellStyle name="xl112" xfId="39"/>
    <cellStyle name="xl113" xfId="40"/>
    <cellStyle name="xl114" xfId="41"/>
    <cellStyle name="xl115" xfId="42"/>
    <cellStyle name="xl116" xfId="43"/>
    <cellStyle name="xl117" xfId="44"/>
    <cellStyle name="xl118" xfId="45"/>
    <cellStyle name="xl119" xfId="46"/>
    <cellStyle name="xl120" xfId="47"/>
    <cellStyle name="xl121" xfId="48"/>
    <cellStyle name="xl122" xfId="49"/>
    <cellStyle name="xl123" xfId="50"/>
    <cellStyle name="xl124" xfId="51"/>
    <cellStyle name="xl125" xfId="52"/>
    <cellStyle name="xl126" xfId="53"/>
    <cellStyle name="xl127" xfId="54"/>
    <cellStyle name="xl128" xfId="55"/>
    <cellStyle name="xl129" xfId="56"/>
    <cellStyle name="xl130" xfId="57"/>
    <cellStyle name="xl131" xfId="58"/>
    <cellStyle name="xl132" xfId="59"/>
    <cellStyle name="xl133" xfId="60"/>
    <cellStyle name="xl134" xfId="61"/>
    <cellStyle name="xl135" xfId="62"/>
    <cellStyle name="xl136" xfId="63"/>
    <cellStyle name="xl137" xfId="64"/>
    <cellStyle name="xl138" xfId="65"/>
    <cellStyle name="xl139" xfId="66"/>
    <cellStyle name="xl140" xfId="67"/>
    <cellStyle name="xl141" xfId="68"/>
    <cellStyle name="xl142" xfId="69"/>
    <cellStyle name="xl143" xfId="70"/>
    <cellStyle name="xl144" xfId="71"/>
    <cellStyle name="xl145" xfId="72"/>
    <cellStyle name="xl146" xfId="73"/>
    <cellStyle name="xl147" xfId="74"/>
    <cellStyle name="xl148" xfId="75"/>
    <cellStyle name="xl149" xfId="76"/>
    <cellStyle name="xl150" xfId="77"/>
    <cellStyle name="xl151" xfId="78"/>
    <cellStyle name="xl152" xfId="79"/>
    <cellStyle name="xl153" xfId="80"/>
    <cellStyle name="xl154" xfId="81"/>
    <cellStyle name="xl155" xfId="82"/>
    <cellStyle name="xl156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7" xfId="110"/>
    <cellStyle name="xl48" xfId="111"/>
    <cellStyle name="xl49" xfId="112"/>
    <cellStyle name="xl50" xfId="113"/>
    <cellStyle name="xl51" xfId="114"/>
    <cellStyle name="xl52" xfId="115"/>
    <cellStyle name="xl53" xfId="116"/>
    <cellStyle name="xl54" xfId="117"/>
    <cellStyle name="xl55" xfId="118"/>
    <cellStyle name="xl56" xfId="119"/>
    <cellStyle name="xl57" xfId="120"/>
    <cellStyle name="xl58" xfId="121"/>
    <cellStyle name="xl59" xfId="122"/>
    <cellStyle name="xl60" xfId="123"/>
    <cellStyle name="xl61" xfId="124"/>
    <cellStyle name="xl62" xfId="125"/>
    <cellStyle name="xl63" xfId="126"/>
    <cellStyle name="xl64" xfId="127"/>
    <cellStyle name="xl65" xfId="128"/>
    <cellStyle name="xl66" xfId="129"/>
    <cellStyle name="xl67" xfId="130"/>
    <cellStyle name="xl68" xfId="131"/>
    <cellStyle name="xl69" xfId="132"/>
    <cellStyle name="xl70" xfId="133"/>
    <cellStyle name="xl71" xfId="134"/>
    <cellStyle name="xl72" xfId="135"/>
    <cellStyle name="xl73" xfId="136"/>
    <cellStyle name="xl74" xfId="137"/>
    <cellStyle name="xl75" xfId="138"/>
    <cellStyle name="xl76" xfId="139"/>
    <cellStyle name="xl77" xfId="140"/>
    <cellStyle name="xl78" xfId="141"/>
    <cellStyle name="xl79" xfId="142"/>
    <cellStyle name="xl80" xfId="143"/>
    <cellStyle name="xl81" xfId="144"/>
    <cellStyle name="xl82" xfId="145"/>
    <cellStyle name="xl83" xfId="146"/>
    <cellStyle name="xl84" xfId="147"/>
    <cellStyle name="xl85" xfId="148"/>
    <cellStyle name="xl86" xfId="149"/>
    <cellStyle name="xl87" xfId="150"/>
    <cellStyle name="xl88" xfId="151"/>
    <cellStyle name="xl89" xfId="152"/>
    <cellStyle name="xl90" xfId="153"/>
    <cellStyle name="xl91" xfId="154"/>
    <cellStyle name="xl92" xfId="155"/>
    <cellStyle name="xl93" xfId="156"/>
    <cellStyle name="xl94" xfId="157"/>
    <cellStyle name="xl95" xfId="158"/>
    <cellStyle name="xl96" xfId="159"/>
    <cellStyle name="xl97" xfId="160"/>
    <cellStyle name="xl98" xfId="161"/>
    <cellStyle name="xl99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125"/>
  <sheetViews>
    <sheetView showFormulas="false" showGridLines="false" showRowColHeaders="true" showZeros="true" rightToLeft="false" tabSelected="true" showOutlineSymbols="true" defaultGridColor="true" view="normal" topLeftCell="U91" colorId="64" zoomScale="85" zoomScaleNormal="85" zoomScalePageLayoutView="85" workbookViewId="0">
      <selection pane="topLeft" activeCell="AA94" activeCellId="0" sqref="AA94:AC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5.41"/>
    <col collapsed="false" customWidth="true" hidden="false" outlineLevel="0" max="3" min="3" style="2" width="35.42"/>
    <col collapsed="false" customWidth="true" hidden="false" outlineLevel="0" max="4" min="4" style="2" width="9.28"/>
    <col collapsed="false" customWidth="true" hidden="false" outlineLevel="0" max="5" min="5" style="2" width="8.85"/>
    <col collapsed="false" customWidth="false" hidden="true" outlineLevel="0" max="6" min="6" style="2" width="9.14"/>
    <col collapsed="false" customWidth="true" hidden="false" outlineLevel="0" max="7" min="7" style="2" width="35.42"/>
    <col collapsed="false" customWidth="true" hidden="false" outlineLevel="0" max="8" min="8" style="2" width="9.28"/>
    <col collapsed="false" customWidth="true" hidden="false" outlineLevel="0" max="9" min="9" style="2" width="8.85"/>
    <col collapsed="false" customWidth="true" hidden="false" outlineLevel="0" max="10" min="10" style="2" width="7.14"/>
    <col collapsed="false" customWidth="true" hidden="false" outlineLevel="0" max="11" min="11" style="2" width="35.42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false" hidden="true" outlineLevel="0" max="14" min="14" style="2" width="9.14"/>
    <col collapsed="false" customWidth="true" hidden="false" outlineLevel="0" max="15" min="15" style="2" width="35.42"/>
    <col collapsed="false" customWidth="true" hidden="false" outlineLevel="0" max="16" min="16" style="2" width="9.28"/>
    <col collapsed="false" customWidth="true" hidden="false" outlineLevel="0" max="17" min="17" style="2" width="8.85"/>
    <col collapsed="false" customWidth="true" hidden="false" outlineLevel="0" max="18" min="18" style="2" width="7.14"/>
    <col collapsed="false" customWidth="true" hidden="false" outlineLevel="0" max="19" min="19" style="2" width="35.42"/>
    <col collapsed="false" customWidth="true" hidden="false" outlineLevel="0" max="20" min="20" style="2" width="9.28"/>
    <col collapsed="false" customWidth="true" hidden="false" outlineLevel="0" max="21" min="21" style="2" width="8.85"/>
    <col collapsed="false" customWidth="false" hidden="true" outlineLevel="0" max="22" min="22" style="2" width="9.14"/>
    <col collapsed="false" customWidth="true" hidden="false" outlineLevel="0" max="23" min="23" style="2" width="35.42"/>
    <col collapsed="false" customWidth="true" hidden="false" outlineLevel="0" max="24" min="24" style="2" width="9.28"/>
    <col collapsed="false" customWidth="true" hidden="false" outlineLevel="0" max="25" min="25" style="2" width="8.85"/>
    <col collapsed="false" customWidth="false" hidden="true" outlineLevel="0" max="26" min="26" style="2" width="9.14"/>
    <col collapsed="false" customWidth="true" hidden="false" outlineLevel="0" max="27" min="27" style="2" width="35.42"/>
    <col collapsed="false" customWidth="true" hidden="false" outlineLevel="0" max="28" min="28" style="2" width="9.28"/>
    <col collapsed="false" customWidth="false" hidden="false" outlineLevel="0" max="29" min="29" style="2" width="9.14"/>
    <col collapsed="false" customWidth="true" hidden="false" outlineLevel="0" max="30" min="30" style="2" width="35.42"/>
    <col collapsed="false" customWidth="true" hidden="false" outlineLevel="0" max="31" min="31" style="2" width="9.28"/>
    <col collapsed="false" customWidth="false" hidden="false" outlineLevel="0" max="32" min="32" style="2" width="9.14"/>
    <col collapsed="false" customWidth="true" hidden="false" outlineLevel="0" max="33" min="33" style="2" width="34.56"/>
    <col collapsed="false" customWidth="true" hidden="false" outlineLevel="0" max="34" min="34" style="2" width="9.41"/>
    <col collapsed="false" customWidth="false" hidden="false" outlineLevel="0" max="35" min="35" style="2" width="9.14"/>
    <col collapsed="false" customWidth="true" hidden="false" outlineLevel="0" max="36" min="36" style="2" width="5.85"/>
    <col collapsed="false" customWidth="true" hidden="false" outlineLevel="0" max="37" min="37" style="2" width="4.99"/>
    <col collapsed="false" customWidth="true" hidden="false" outlineLevel="0" max="128" min="38" style="2" width="12.99"/>
    <col collapsed="false" customWidth="false" hidden="true" outlineLevel="0" max="129" min="129" style="2" width="9.14"/>
    <col collapsed="false" customWidth="true" hidden="false" outlineLevel="0" max="130" min="130" style="2" width="9.41"/>
    <col collapsed="false" customWidth="false" hidden="false" outlineLevel="0" max="257" min="131" style="2" width="9.14"/>
  </cols>
  <sheetData>
    <row r="1" customFormat="false" ht="13.1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3"/>
      <c r="Z1" s="3"/>
      <c r="AA1" s="4"/>
      <c r="AB1" s="4"/>
      <c r="AC1" s="4"/>
      <c r="AD1" s="4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  <c r="AU1" s="3"/>
      <c r="AV1" s="3"/>
      <c r="AW1" s="4"/>
      <c r="AX1" s="4"/>
      <c r="AY1" s="4"/>
      <c r="AZ1" s="4"/>
      <c r="BA1" s="3"/>
      <c r="BB1" s="4"/>
      <c r="BC1" s="4"/>
      <c r="BD1" s="4"/>
      <c r="BE1" s="4"/>
      <c r="BF1" s="3"/>
      <c r="BG1" s="4"/>
      <c r="BH1" s="4"/>
      <c r="BI1" s="4"/>
      <c r="BJ1" s="4"/>
      <c r="BK1" s="3"/>
      <c r="BL1" s="5" t="s">
        <v>0</v>
      </c>
      <c r="BM1" s="5"/>
      <c r="BN1" s="5"/>
      <c r="BO1" s="5"/>
      <c r="BP1" s="6"/>
      <c r="BQ1" s="6"/>
      <c r="BR1" s="7"/>
      <c r="BS1" s="7"/>
      <c r="BT1" s="7"/>
      <c r="BU1" s="7"/>
      <c r="BV1" s="7"/>
      <c r="BW1" s="7"/>
      <c r="BX1" s="7"/>
      <c r="BY1" s="6"/>
      <c r="BZ1" s="6"/>
      <c r="CA1" s="7"/>
      <c r="CB1" s="7"/>
      <c r="CC1" s="7"/>
      <c r="CD1" s="7"/>
      <c r="CE1" s="3"/>
      <c r="CF1" s="8"/>
      <c r="CG1" s="8"/>
      <c r="CH1" s="8"/>
      <c r="CI1" s="8"/>
      <c r="CJ1" s="9"/>
      <c r="CK1" s="8"/>
      <c r="CL1" s="8"/>
      <c r="CM1" s="8"/>
      <c r="CN1" s="8"/>
      <c r="CO1" s="9"/>
      <c r="CP1" s="5"/>
      <c r="CQ1" s="5"/>
      <c r="CR1" s="5"/>
      <c r="CS1" s="5"/>
      <c r="CT1" s="3"/>
      <c r="CU1" s="8"/>
      <c r="CV1" s="8"/>
      <c r="CW1" s="8"/>
      <c r="CX1" s="8"/>
      <c r="CY1" s="9"/>
      <c r="CZ1" s="8"/>
      <c r="DA1" s="8"/>
      <c r="DB1" s="8"/>
      <c r="DC1" s="8"/>
      <c r="DD1" s="9"/>
      <c r="DE1" s="8"/>
      <c r="DF1" s="8"/>
      <c r="DG1" s="8"/>
      <c r="DH1" s="8"/>
      <c r="DI1" s="9"/>
      <c r="DJ1" s="8"/>
      <c r="DK1" s="8"/>
      <c r="DL1" s="8"/>
      <c r="DM1" s="8"/>
      <c r="DN1" s="9"/>
      <c r="DO1" s="8"/>
      <c r="DP1" s="8"/>
      <c r="DQ1" s="8"/>
      <c r="DR1" s="8"/>
      <c r="DS1" s="9"/>
      <c r="DT1" s="8"/>
      <c r="DU1" s="8"/>
      <c r="DV1" s="8"/>
      <c r="DW1" s="8"/>
      <c r="DX1" s="9"/>
      <c r="DY1" s="10"/>
      <c r="DZ1" s="3"/>
    </row>
    <row r="2" customFormat="false" ht="13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3"/>
      <c r="BL2" s="5" t="s">
        <v>2</v>
      </c>
      <c r="BM2" s="5"/>
      <c r="BN2" s="5"/>
      <c r="BO2" s="5"/>
      <c r="BP2" s="6"/>
      <c r="BQ2" s="6"/>
      <c r="BR2" s="7"/>
      <c r="BS2" s="7"/>
      <c r="BT2" s="7"/>
      <c r="BU2" s="7"/>
      <c r="BV2" s="7"/>
      <c r="BW2" s="7"/>
      <c r="BX2" s="7"/>
      <c r="BY2" s="6"/>
      <c r="BZ2" s="6"/>
      <c r="CA2" s="7"/>
      <c r="CB2" s="7"/>
      <c r="CC2" s="7"/>
      <c r="CD2" s="7"/>
      <c r="CE2" s="3"/>
      <c r="CF2" s="8"/>
      <c r="CG2" s="8"/>
      <c r="CH2" s="8"/>
      <c r="CI2" s="8"/>
      <c r="CJ2" s="9"/>
      <c r="CK2" s="8"/>
      <c r="CL2" s="8"/>
      <c r="CM2" s="8"/>
      <c r="CN2" s="8"/>
      <c r="CO2" s="9"/>
      <c r="CP2" s="5"/>
      <c r="CQ2" s="5"/>
      <c r="CR2" s="5"/>
      <c r="CS2" s="5"/>
      <c r="CT2" s="3"/>
      <c r="CU2" s="8"/>
      <c r="CV2" s="8"/>
      <c r="CW2" s="8"/>
      <c r="CX2" s="8"/>
      <c r="CY2" s="9"/>
      <c r="CZ2" s="8"/>
      <c r="DA2" s="8"/>
      <c r="DB2" s="8"/>
      <c r="DC2" s="8"/>
      <c r="DD2" s="9"/>
      <c r="DE2" s="8"/>
      <c r="DF2" s="8"/>
      <c r="DG2" s="8"/>
      <c r="DH2" s="8"/>
      <c r="DI2" s="9"/>
      <c r="DJ2" s="8"/>
      <c r="DK2" s="8"/>
      <c r="DL2" s="8"/>
      <c r="DM2" s="8"/>
      <c r="DN2" s="9"/>
      <c r="DO2" s="8"/>
      <c r="DP2" s="8"/>
      <c r="DQ2" s="8"/>
      <c r="DR2" s="8"/>
      <c r="DS2" s="9"/>
      <c r="DT2" s="8"/>
      <c r="DU2" s="8"/>
      <c r="DV2" s="8"/>
      <c r="DW2" s="8"/>
      <c r="DX2" s="9"/>
      <c r="DY2" s="3"/>
      <c r="DZ2" s="3"/>
    </row>
    <row r="3" customFormat="false" ht="13.1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6"/>
      <c r="BL3" s="5" t="s">
        <v>4</v>
      </c>
      <c r="BM3" s="5"/>
      <c r="BN3" s="5"/>
      <c r="BO3" s="5"/>
      <c r="BP3" s="12"/>
      <c r="BQ3" s="12"/>
      <c r="BR3" s="13"/>
      <c r="BS3" s="13"/>
      <c r="BT3" s="13"/>
      <c r="BU3" s="13"/>
      <c r="BV3" s="13"/>
      <c r="BW3" s="13"/>
      <c r="BX3" s="13"/>
      <c r="BY3" s="12"/>
      <c r="BZ3" s="12"/>
      <c r="CA3" s="13"/>
      <c r="CB3" s="13"/>
      <c r="CC3" s="13"/>
      <c r="CD3" s="13"/>
      <c r="CE3" s="3"/>
      <c r="CF3" s="8"/>
      <c r="CG3" s="8"/>
      <c r="CH3" s="8"/>
      <c r="CI3" s="8"/>
      <c r="CJ3" s="9"/>
      <c r="CK3" s="8"/>
      <c r="CL3" s="8"/>
      <c r="CM3" s="8"/>
      <c r="CN3" s="8"/>
      <c r="CO3" s="9"/>
      <c r="CP3" s="5"/>
      <c r="CQ3" s="5"/>
      <c r="CR3" s="5"/>
      <c r="CS3" s="5"/>
      <c r="CT3" s="3"/>
      <c r="CU3" s="8"/>
      <c r="CV3" s="8"/>
      <c r="CW3" s="8"/>
      <c r="CX3" s="8"/>
      <c r="CY3" s="9"/>
      <c r="CZ3" s="8"/>
      <c r="DA3" s="8"/>
      <c r="DB3" s="8"/>
      <c r="DC3" s="8"/>
      <c r="DD3" s="9"/>
      <c r="DE3" s="8"/>
      <c r="DF3" s="8"/>
      <c r="DG3" s="8"/>
      <c r="DH3" s="8"/>
      <c r="DI3" s="9"/>
      <c r="DJ3" s="8"/>
      <c r="DK3" s="8"/>
      <c r="DL3" s="8"/>
      <c r="DM3" s="8"/>
      <c r="DN3" s="9"/>
      <c r="DO3" s="8"/>
      <c r="DP3" s="8"/>
      <c r="DQ3" s="8"/>
      <c r="DR3" s="8"/>
      <c r="DS3" s="9"/>
      <c r="DT3" s="8"/>
      <c r="DU3" s="8"/>
      <c r="DV3" s="8"/>
      <c r="DW3" s="8"/>
      <c r="DX3" s="9"/>
      <c r="DY3" s="3"/>
      <c r="DZ3" s="3"/>
    </row>
    <row r="4" customFormat="false" ht="13.1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4"/>
      <c r="Y4" s="14"/>
      <c r="Z4" s="14"/>
      <c r="AA4" s="15"/>
      <c r="AB4" s="15"/>
      <c r="AC4" s="15"/>
      <c r="AD4" s="15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5"/>
      <c r="AP4" s="15"/>
      <c r="AQ4" s="15"/>
      <c r="AR4" s="15"/>
      <c r="AS4" s="15"/>
      <c r="AT4" s="15"/>
      <c r="AU4" s="14"/>
      <c r="AV4" s="14"/>
      <c r="AW4" s="15"/>
      <c r="AX4" s="15"/>
      <c r="AY4" s="15"/>
      <c r="AZ4" s="15"/>
      <c r="BA4" s="14"/>
      <c r="BB4" s="15"/>
      <c r="BC4" s="15"/>
      <c r="BD4" s="15"/>
      <c r="BE4" s="15"/>
      <c r="BF4" s="14"/>
      <c r="BG4" s="15"/>
      <c r="BH4" s="15"/>
      <c r="BI4" s="15"/>
      <c r="BJ4" s="15"/>
      <c r="BK4" s="14"/>
      <c r="BL4" s="5" t="s">
        <v>5</v>
      </c>
      <c r="BM4" s="5"/>
      <c r="BN4" s="5"/>
      <c r="BO4" s="5"/>
      <c r="BP4" s="14"/>
      <c r="BQ4" s="14"/>
      <c r="BR4" s="15"/>
      <c r="BS4" s="15"/>
      <c r="BT4" s="15"/>
      <c r="BU4" s="15"/>
      <c r="BV4" s="15"/>
      <c r="BW4" s="15"/>
      <c r="BX4" s="15"/>
      <c r="BY4" s="14"/>
      <c r="BZ4" s="14"/>
      <c r="CA4" s="15"/>
      <c r="CB4" s="15"/>
      <c r="CC4" s="15"/>
      <c r="CD4" s="15"/>
      <c r="CE4" s="3"/>
      <c r="CF4" s="8"/>
      <c r="CG4" s="8"/>
      <c r="CH4" s="8"/>
      <c r="CI4" s="8"/>
      <c r="CJ4" s="9"/>
      <c r="CK4" s="8"/>
      <c r="CL4" s="8"/>
      <c r="CM4" s="8"/>
      <c r="CN4" s="8"/>
      <c r="CO4" s="9"/>
      <c r="CP4" s="16"/>
      <c r="CQ4" s="16"/>
      <c r="CR4" s="16"/>
      <c r="CS4" s="16"/>
      <c r="CT4" s="3"/>
      <c r="CU4" s="8"/>
      <c r="CV4" s="8"/>
      <c r="CW4" s="8"/>
      <c r="CX4" s="8"/>
      <c r="CY4" s="9"/>
      <c r="CZ4" s="8"/>
      <c r="DA4" s="8"/>
      <c r="DB4" s="8"/>
      <c r="DC4" s="8"/>
      <c r="DD4" s="9"/>
      <c r="DE4" s="8"/>
      <c r="DF4" s="8"/>
      <c r="DG4" s="8"/>
      <c r="DH4" s="8"/>
      <c r="DI4" s="9"/>
      <c r="DJ4" s="8"/>
      <c r="DK4" s="8"/>
      <c r="DL4" s="8"/>
      <c r="DM4" s="8"/>
      <c r="DN4" s="9"/>
      <c r="DO4" s="8"/>
      <c r="DP4" s="8"/>
      <c r="DQ4" s="8"/>
      <c r="DR4" s="8"/>
      <c r="DS4" s="9"/>
      <c r="DT4" s="8"/>
      <c r="DU4" s="8"/>
      <c r="DV4" s="8"/>
      <c r="DW4" s="8"/>
      <c r="DX4" s="9"/>
      <c r="DY4" s="3"/>
      <c r="DZ4" s="3"/>
    </row>
    <row r="5" customFormat="false" ht="13.1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4"/>
      <c r="BL5" s="5"/>
      <c r="BM5" s="5"/>
      <c r="BN5" s="5"/>
      <c r="BO5" s="5"/>
      <c r="BP5" s="14"/>
      <c r="BQ5" s="14"/>
      <c r="BR5" s="15"/>
      <c r="BS5" s="15"/>
      <c r="BT5" s="15"/>
      <c r="BU5" s="15"/>
      <c r="BV5" s="15"/>
      <c r="BW5" s="15"/>
      <c r="BX5" s="15"/>
      <c r="BY5" s="14"/>
      <c r="BZ5" s="14"/>
      <c r="CA5" s="15"/>
      <c r="CB5" s="15"/>
      <c r="CC5" s="15"/>
      <c r="CD5" s="15"/>
      <c r="CE5" s="3"/>
      <c r="CF5" s="8"/>
      <c r="CG5" s="8"/>
      <c r="CH5" s="8"/>
      <c r="CI5" s="8"/>
      <c r="CJ5" s="9"/>
      <c r="CK5" s="8"/>
      <c r="CL5" s="8"/>
      <c r="CM5" s="8"/>
      <c r="CN5" s="8"/>
      <c r="CO5" s="9"/>
      <c r="CP5" s="5"/>
      <c r="CQ5" s="5"/>
      <c r="CR5" s="5"/>
      <c r="CS5" s="5"/>
      <c r="CT5" s="3"/>
      <c r="CU5" s="8"/>
      <c r="CV5" s="8"/>
      <c r="CW5" s="8"/>
      <c r="CX5" s="8"/>
      <c r="CY5" s="9"/>
      <c r="CZ5" s="8"/>
      <c r="DA5" s="8"/>
      <c r="DB5" s="8"/>
      <c r="DC5" s="8"/>
      <c r="DD5" s="9"/>
      <c r="DE5" s="8"/>
      <c r="DF5" s="8"/>
      <c r="DG5" s="8"/>
      <c r="DH5" s="8"/>
      <c r="DI5" s="9"/>
      <c r="DJ5" s="8"/>
      <c r="DK5" s="8"/>
      <c r="DL5" s="8"/>
      <c r="DM5" s="8"/>
      <c r="DN5" s="9"/>
      <c r="DO5" s="8"/>
      <c r="DP5" s="8"/>
      <c r="DQ5" s="8"/>
      <c r="DR5" s="8"/>
      <c r="DS5" s="9"/>
      <c r="DT5" s="8"/>
      <c r="DU5" s="8"/>
      <c r="DV5" s="8"/>
      <c r="DW5" s="8"/>
      <c r="DX5" s="9"/>
      <c r="DY5" s="3"/>
      <c r="DZ5" s="3"/>
    </row>
    <row r="6" customFormat="false" ht="13.1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4"/>
      <c r="Y6" s="14"/>
      <c r="Z6" s="14"/>
      <c r="AA6" s="15"/>
      <c r="AB6" s="15"/>
      <c r="AC6" s="15"/>
      <c r="AD6" s="15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5"/>
      <c r="AP6" s="15"/>
      <c r="AQ6" s="15"/>
      <c r="AR6" s="15"/>
      <c r="AS6" s="15"/>
      <c r="AT6" s="15"/>
      <c r="AU6" s="14"/>
      <c r="AV6" s="14"/>
      <c r="AW6" s="15"/>
      <c r="AX6" s="15"/>
      <c r="AY6" s="15"/>
      <c r="AZ6" s="15"/>
      <c r="BA6" s="14"/>
      <c r="BB6" s="15"/>
      <c r="BC6" s="15"/>
      <c r="BD6" s="15"/>
      <c r="BE6" s="15"/>
      <c r="BF6" s="14"/>
      <c r="BG6" s="15"/>
      <c r="BH6" s="15"/>
      <c r="BI6" s="15"/>
      <c r="BJ6" s="15"/>
      <c r="BK6" s="14"/>
      <c r="BL6" s="16"/>
      <c r="BM6" s="16"/>
      <c r="BN6" s="16"/>
      <c r="BO6" s="16"/>
      <c r="BP6" s="14"/>
      <c r="BQ6" s="14"/>
      <c r="BR6" s="15"/>
      <c r="BS6" s="15"/>
      <c r="BT6" s="15"/>
      <c r="BU6" s="15"/>
      <c r="BV6" s="15"/>
      <c r="BW6" s="15"/>
      <c r="BX6" s="15"/>
      <c r="BY6" s="14"/>
      <c r="BZ6" s="14"/>
      <c r="CA6" s="15"/>
      <c r="CB6" s="15"/>
      <c r="CC6" s="15"/>
      <c r="CD6" s="15"/>
      <c r="CE6" s="3"/>
      <c r="CF6" s="8"/>
      <c r="CG6" s="8"/>
      <c r="CH6" s="8"/>
      <c r="CI6" s="8"/>
      <c r="CJ6" s="9"/>
      <c r="CK6" s="8"/>
      <c r="CL6" s="8"/>
      <c r="CM6" s="8"/>
      <c r="CN6" s="8"/>
      <c r="CO6" s="9"/>
      <c r="CP6" s="16"/>
      <c r="CQ6" s="16"/>
      <c r="CR6" s="16"/>
      <c r="CS6" s="16"/>
      <c r="CT6" s="3"/>
      <c r="CU6" s="8"/>
      <c r="CV6" s="8"/>
      <c r="CW6" s="8"/>
      <c r="CX6" s="8"/>
      <c r="CY6" s="9"/>
      <c r="CZ6" s="8"/>
      <c r="DA6" s="8"/>
      <c r="DB6" s="8"/>
      <c r="DC6" s="8"/>
      <c r="DD6" s="9"/>
      <c r="DE6" s="8"/>
      <c r="DF6" s="8"/>
      <c r="DG6" s="8"/>
      <c r="DH6" s="8"/>
      <c r="DI6" s="9"/>
      <c r="DJ6" s="8"/>
      <c r="DK6" s="8"/>
      <c r="DL6" s="8"/>
      <c r="DM6" s="8"/>
      <c r="DN6" s="9"/>
      <c r="DO6" s="8"/>
      <c r="DP6" s="8"/>
      <c r="DQ6" s="8"/>
      <c r="DR6" s="8"/>
      <c r="DS6" s="9"/>
      <c r="DT6" s="8"/>
      <c r="DU6" s="8"/>
      <c r="DV6" s="8"/>
      <c r="DW6" s="8"/>
      <c r="DX6" s="9"/>
      <c r="DY6" s="3"/>
      <c r="DZ6" s="3"/>
    </row>
    <row r="7" customFormat="false" ht="13.1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3"/>
      <c r="BL7" s="5" t="s">
        <v>7</v>
      </c>
      <c r="BM7" s="5"/>
      <c r="BN7" s="5"/>
      <c r="BO7" s="5"/>
      <c r="BP7" s="6"/>
      <c r="BQ7" s="6"/>
      <c r="BR7" s="7"/>
      <c r="BS7" s="7"/>
      <c r="BT7" s="7"/>
      <c r="BU7" s="7"/>
      <c r="BV7" s="7"/>
      <c r="BW7" s="7"/>
      <c r="BX7" s="7"/>
      <c r="BY7" s="6"/>
      <c r="BZ7" s="6"/>
      <c r="CA7" s="7"/>
      <c r="CB7" s="7"/>
      <c r="CC7" s="7"/>
      <c r="CD7" s="7"/>
      <c r="CE7" s="3"/>
      <c r="CF7" s="8"/>
      <c r="CG7" s="8"/>
      <c r="CH7" s="8"/>
      <c r="CI7" s="8"/>
      <c r="CJ7" s="9"/>
      <c r="CK7" s="8"/>
      <c r="CL7" s="8"/>
      <c r="CM7" s="8"/>
      <c r="CN7" s="8"/>
      <c r="CO7" s="9"/>
      <c r="CP7" s="5"/>
      <c r="CQ7" s="5"/>
      <c r="CR7" s="5"/>
      <c r="CS7" s="5"/>
      <c r="CT7" s="3"/>
      <c r="CU7" s="8"/>
      <c r="CV7" s="8"/>
      <c r="CW7" s="8"/>
      <c r="CX7" s="8"/>
      <c r="CY7" s="9"/>
      <c r="CZ7" s="8"/>
      <c r="DA7" s="8"/>
      <c r="DB7" s="8"/>
      <c r="DC7" s="8"/>
      <c r="DD7" s="9"/>
      <c r="DE7" s="8"/>
      <c r="DF7" s="8"/>
      <c r="DG7" s="8"/>
      <c r="DH7" s="8"/>
      <c r="DI7" s="9"/>
      <c r="DJ7" s="8"/>
      <c r="DK7" s="8"/>
      <c r="DL7" s="8"/>
      <c r="DM7" s="8"/>
      <c r="DN7" s="9"/>
      <c r="DO7" s="8"/>
      <c r="DP7" s="8"/>
      <c r="DQ7" s="8"/>
      <c r="DR7" s="8"/>
      <c r="DS7" s="9"/>
      <c r="DT7" s="8"/>
      <c r="DU7" s="8"/>
      <c r="DV7" s="8"/>
      <c r="DW7" s="8"/>
      <c r="DX7" s="9"/>
      <c r="DY7" s="3"/>
      <c r="DZ7" s="3"/>
    </row>
    <row r="8" customFormat="false" ht="13.1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6"/>
      <c r="BL8" s="5"/>
      <c r="BM8" s="5"/>
      <c r="BN8" s="5"/>
      <c r="BO8" s="5"/>
      <c r="BP8" s="12"/>
      <c r="BQ8" s="12"/>
      <c r="BR8" s="13"/>
      <c r="BS8" s="13"/>
      <c r="BT8" s="13"/>
      <c r="BU8" s="13"/>
      <c r="BV8" s="13"/>
      <c r="BW8" s="13"/>
      <c r="BX8" s="13"/>
      <c r="BY8" s="12"/>
      <c r="BZ8" s="12"/>
      <c r="CA8" s="13"/>
      <c r="CB8" s="13"/>
      <c r="CC8" s="13"/>
      <c r="CD8" s="13"/>
      <c r="CE8" s="3"/>
      <c r="CF8" s="8"/>
      <c r="CG8" s="8"/>
      <c r="CH8" s="8"/>
      <c r="CI8" s="8"/>
      <c r="CJ8" s="9"/>
      <c r="CK8" s="8"/>
      <c r="CL8" s="8"/>
      <c r="CM8" s="8"/>
      <c r="CN8" s="8"/>
      <c r="CO8" s="9"/>
      <c r="CP8" s="5"/>
      <c r="CQ8" s="5"/>
      <c r="CR8" s="5"/>
      <c r="CS8" s="5"/>
      <c r="CT8" s="3"/>
      <c r="CU8" s="8"/>
      <c r="CV8" s="8"/>
      <c r="CW8" s="8"/>
      <c r="CX8" s="8"/>
      <c r="CY8" s="9"/>
      <c r="CZ8" s="8"/>
      <c r="DA8" s="8"/>
      <c r="DB8" s="8"/>
      <c r="DC8" s="8"/>
      <c r="DD8" s="9"/>
      <c r="DE8" s="8"/>
      <c r="DF8" s="8"/>
      <c r="DG8" s="8"/>
      <c r="DH8" s="8"/>
      <c r="DI8" s="9"/>
      <c r="DJ8" s="8"/>
      <c r="DK8" s="8"/>
      <c r="DL8" s="8"/>
      <c r="DM8" s="8"/>
      <c r="DN8" s="9"/>
      <c r="DO8" s="8"/>
      <c r="DP8" s="8"/>
      <c r="DQ8" s="8"/>
      <c r="DR8" s="8"/>
      <c r="DS8" s="9"/>
      <c r="DT8" s="8"/>
      <c r="DU8" s="8"/>
      <c r="DV8" s="8"/>
      <c r="DW8" s="8"/>
      <c r="DX8" s="9"/>
      <c r="DY8" s="3"/>
      <c r="DZ8" s="3"/>
    </row>
    <row r="9" customFormat="false" ht="13.15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4"/>
      <c r="Y9" s="14"/>
      <c r="Z9" s="14"/>
      <c r="AA9" s="15"/>
      <c r="AB9" s="15"/>
      <c r="AC9" s="15"/>
      <c r="AD9" s="15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4"/>
      <c r="AV9" s="14"/>
      <c r="AW9" s="15"/>
      <c r="AX9" s="15"/>
      <c r="AY9" s="15"/>
      <c r="AZ9" s="15"/>
      <c r="BA9" s="14"/>
      <c r="BB9" s="15"/>
      <c r="BC9" s="15"/>
      <c r="BD9" s="15"/>
      <c r="BE9" s="15"/>
      <c r="BF9" s="14"/>
      <c r="BG9" s="15"/>
      <c r="BH9" s="15"/>
      <c r="BI9" s="15"/>
      <c r="BJ9" s="15"/>
      <c r="BK9" s="14"/>
      <c r="BL9" s="16"/>
      <c r="BM9" s="16"/>
      <c r="BN9" s="16"/>
      <c r="BO9" s="16"/>
      <c r="BP9" s="14"/>
      <c r="BQ9" s="14"/>
      <c r="BR9" s="15"/>
      <c r="BS9" s="15"/>
      <c r="BT9" s="15"/>
      <c r="BU9" s="15"/>
      <c r="BV9" s="15"/>
      <c r="BW9" s="15"/>
      <c r="BX9" s="15"/>
      <c r="BY9" s="14"/>
      <c r="BZ9" s="14"/>
      <c r="CA9" s="15"/>
      <c r="CB9" s="15"/>
      <c r="CC9" s="15"/>
      <c r="CD9" s="15"/>
      <c r="CE9" s="3"/>
      <c r="CF9" s="8"/>
      <c r="CG9" s="8"/>
      <c r="CH9" s="8"/>
      <c r="CI9" s="8"/>
      <c r="CJ9" s="9"/>
      <c r="CK9" s="8"/>
      <c r="CL9" s="8"/>
      <c r="CM9" s="8"/>
      <c r="CN9" s="8"/>
      <c r="CO9" s="9"/>
      <c r="CP9" s="16"/>
      <c r="CQ9" s="16"/>
      <c r="CR9" s="16"/>
      <c r="CS9" s="16"/>
      <c r="CT9" s="3"/>
      <c r="CU9" s="8"/>
      <c r="CV9" s="8"/>
      <c r="CW9" s="8"/>
      <c r="CX9" s="8"/>
      <c r="CY9" s="9"/>
      <c r="CZ9" s="8"/>
      <c r="DA9" s="8"/>
      <c r="DB9" s="8"/>
      <c r="DC9" s="8"/>
      <c r="DD9" s="9"/>
      <c r="DE9" s="8"/>
      <c r="DF9" s="8"/>
      <c r="DG9" s="8"/>
      <c r="DH9" s="8"/>
      <c r="DI9" s="9"/>
      <c r="DJ9" s="8"/>
      <c r="DK9" s="8"/>
      <c r="DL9" s="8"/>
      <c r="DM9" s="8"/>
      <c r="DN9" s="9"/>
      <c r="DO9" s="8"/>
      <c r="DP9" s="8"/>
      <c r="DQ9" s="8"/>
      <c r="DR9" s="8"/>
      <c r="DS9" s="9"/>
      <c r="DT9" s="8"/>
      <c r="DU9" s="8"/>
      <c r="DV9" s="8"/>
      <c r="DW9" s="8"/>
      <c r="DX9" s="9"/>
      <c r="DY9" s="3"/>
      <c r="DZ9" s="3"/>
    </row>
    <row r="10" customFormat="false" ht="15" hidden="false" customHeight="fals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20"/>
      <c r="BQ10" s="20"/>
      <c r="BR10" s="21"/>
      <c r="BS10" s="21"/>
      <c r="BT10" s="21"/>
      <c r="BU10" s="21"/>
      <c r="BV10" s="21"/>
      <c r="BW10" s="21"/>
      <c r="BX10" s="21"/>
      <c r="BY10" s="20"/>
      <c r="BZ10" s="20"/>
      <c r="CA10" s="21"/>
      <c r="CB10" s="21"/>
      <c r="CC10" s="21"/>
      <c r="CD10" s="21"/>
      <c r="CE10" s="3"/>
      <c r="CF10" s="8"/>
      <c r="CG10" s="8"/>
      <c r="CH10" s="8"/>
      <c r="CI10" s="8"/>
      <c r="CJ10" s="9"/>
      <c r="CK10" s="8"/>
      <c r="CL10" s="8"/>
      <c r="CM10" s="8"/>
      <c r="CN10" s="8"/>
      <c r="CO10" s="9"/>
      <c r="CP10" s="5"/>
      <c r="CQ10" s="5"/>
      <c r="CR10" s="5"/>
      <c r="CS10" s="5"/>
      <c r="CT10" s="3"/>
      <c r="CU10" s="8"/>
      <c r="CV10" s="8"/>
      <c r="CW10" s="8"/>
      <c r="CX10" s="8"/>
      <c r="CY10" s="9"/>
      <c r="CZ10" s="8"/>
      <c r="DA10" s="8"/>
      <c r="DB10" s="8"/>
      <c r="DC10" s="8"/>
      <c r="DD10" s="9"/>
      <c r="DE10" s="8"/>
      <c r="DF10" s="8"/>
      <c r="DG10" s="8"/>
      <c r="DH10" s="8"/>
      <c r="DI10" s="9"/>
      <c r="DJ10" s="8"/>
      <c r="DK10" s="8"/>
      <c r="DL10" s="8"/>
      <c r="DM10" s="8"/>
      <c r="DN10" s="9"/>
      <c r="DO10" s="8"/>
      <c r="DP10" s="8"/>
      <c r="DQ10" s="8"/>
      <c r="DR10" s="8"/>
      <c r="DS10" s="9"/>
      <c r="DT10" s="8"/>
      <c r="DU10" s="8"/>
      <c r="DV10" s="8"/>
      <c r="DW10" s="8"/>
      <c r="DX10" s="9"/>
      <c r="DY10" s="3"/>
      <c r="DZ10" s="3"/>
    </row>
    <row r="11" customFormat="false" ht="13.1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0"/>
      <c r="BQ11" s="20"/>
      <c r="BR11" s="21"/>
      <c r="BS11" s="21"/>
      <c r="BT11" s="21"/>
      <c r="BU11" s="21"/>
      <c r="BV11" s="21"/>
      <c r="BW11" s="21"/>
      <c r="BX11" s="21"/>
      <c r="BY11" s="20"/>
      <c r="BZ11" s="20"/>
      <c r="CA11" s="21"/>
      <c r="CB11" s="21"/>
      <c r="CC11" s="21"/>
      <c r="CD11" s="21"/>
      <c r="CE11" s="20"/>
      <c r="CF11" s="21"/>
      <c r="CG11" s="21"/>
      <c r="CH11" s="21"/>
      <c r="CI11" s="21"/>
      <c r="CJ11" s="20"/>
      <c r="CK11" s="21"/>
      <c r="CL11" s="21"/>
      <c r="CM11" s="21"/>
      <c r="CN11" s="21"/>
      <c r="CO11" s="20"/>
      <c r="CP11" s="4"/>
      <c r="CQ11" s="4"/>
      <c r="CR11" s="4"/>
      <c r="CS11" s="4"/>
      <c r="CT11" s="3"/>
      <c r="CU11" s="21"/>
      <c r="CV11" s="21"/>
      <c r="CW11" s="21"/>
      <c r="CX11" s="21"/>
      <c r="CY11" s="20"/>
      <c r="CZ11" s="21"/>
      <c r="DA11" s="21"/>
      <c r="DB11" s="21"/>
      <c r="DC11" s="21"/>
      <c r="DD11" s="20"/>
      <c r="DE11" s="21"/>
      <c r="DF11" s="21"/>
      <c r="DG11" s="21"/>
      <c r="DH11" s="21"/>
      <c r="DI11" s="20"/>
      <c r="DJ11" s="21"/>
      <c r="DK11" s="21"/>
      <c r="DL11" s="21"/>
      <c r="DM11" s="21"/>
      <c r="DN11" s="20"/>
      <c r="DO11" s="21"/>
      <c r="DP11" s="21"/>
      <c r="DQ11" s="21"/>
      <c r="DR11" s="21"/>
      <c r="DS11" s="20"/>
      <c r="DT11" s="21"/>
      <c r="DU11" s="21"/>
      <c r="DV11" s="21"/>
      <c r="DW11" s="21"/>
      <c r="DX11" s="20"/>
      <c r="DY11" s="3"/>
      <c r="DZ11" s="3"/>
    </row>
    <row r="12" customFormat="false" ht="13.15" hidden="false" customHeight="true" outlineLevel="0" collapsed="false">
      <c r="A12" s="18"/>
      <c r="B12" s="2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1"/>
      <c r="AB12" s="21"/>
      <c r="AC12" s="21"/>
      <c r="AD12" s="21"/>
      <c r="AE12" s="20"/>
      <c r="AF12" s="20"/>
      <c r="AG12" s="24"/>
      <c r="AH12" s="24"/>
      <c r="AI12" s="24"/>
      <c r="AJ12" s="20"/>
      <c r="AK12" s="23"/>
      <c r="AL12" s="20"/>
      <c r="AM12" s="20"/>
      <c r="AN12" s="21"/>
      <c r="AO12" s="21"/>
      <c r="AP12" s="21"/>
      <c r="AQ12" s="21"/>
      <c r="AR12" s="21"/>
      <c r="AS12" s="21"/>
      <c r="AT12" s="21"/>
      <c r="AU12" s="20"/>
      <c r="AV12" s="20"/>
      <c r="AW12" s="21"/>
      <c r="AX12" s="21"/>
      <c r="AY12" s="21"/>
      <c r="AZ12" s="21"/>
      <c r="BA12" s="20"/>
      <c r="BB12" s="21"/>
      <c r="BC12" s="21"/>
      <c r="BD12" s="21"/>
      <c r="BE12" s="21"/>
      <c r="BF12" s="20"/>
      <c r="BG12" s="21"/>
      <c r="BH12" s="21"/>
      <c r="BI12" s="21"/>
      <c r="BJ12" s="21"/>
      <c r="BK12" s="20"/>
      <c r="BL12" s="21"/>
      <c r="BM12" s="21"/>
      <c r="BN12" s="21"/>
      <c r="BO12" s="21"/>
      <c r="BP12" s="20"/>
      <c r="BQ12" s="20"/>
      <c r="BR12" s="21"/>
      <c r="BS12" s="21"/>
      <c r="BT12" s="21"/>
      <c r="BU12" s="21"/>
      <c r="BV12" s="21"/>
      <c r="BW12" s="21"/>
      <c r="BX12" s="21"/>
      <c r="BY12" s="20"/>
      <c r="BZ12" s="20"/>
      <c r="CA12" s="21"/>
      <c r="CB12" s="21"/>
      <c r="CC12" s="21"/>
      <c r="CD12" s="21"/>
      <c r="CE12" s="20"/>
      <c r="CF12" s="21"/>
      <c r="CG12" s="21"/>
      <c r="CH12" s="21"/>
      <c r="CI12" s="21"/>
      <c r="CJ12" s="20"/>
      <c r="CK12" s="21"/>
      <c r="CL12" s="21"/>
      <c r="CM12" s="21"/>
      <c r="CN12" s="21"/>
      <c r="CO12" s="20"/>
      <c r="CP12" s="21"/>
      <c r="CQ12" s="21"/>
      <c r="CR12" s="21"/>
      <c r="CS12" s="21"/>
      <c r="CT12" s="20"/>
      <c r="CU12" s="21"/>
      <c r="CV12" s="21"/>
      <c r="CW12" s="21"/>
      <c r="CX12" s="21"/>
      <c r="CY12" s="20"/>
      <c r="CZ12" s="21"/>
      <c r="DA12" s="21"/>
      <c r="DB12" s="21"/>
      <c r="DC12" s="21"/>
      <c r="DD12" s="20"/>
      <c r="DE12" s="21"/>
      <c r="DF12" s="21"/>
      <c r="DG12" s="21"/>
      <c r="DH12" s="21"/>
      <c r="DI12" s="20"/>
      <c r="DJ12" s="21"/>
      <c r="DK12" s="21"/>
      <c r="DL12" s="21"/>
      <c r="DM12" s="21"/>
      <c r="DN12" s="20"/>
      <c r="DO12" s="21"/>
      <c r="DP12" s="21"/>
      <c r="DQ12" s="21"/>
      <c r="DR12" s="21"/>
      <c r="DS12" s="20"/>
      <c r="DT12" s="21"/>
      <c r="DU12" s="21"/>
      <c r="DV12" s="21"/>
      <c r="DW12" s="21"/>
      <c r="DX12" s="20"/>
      <c r="DY12" s="3"/>
      <c r="DZ12" s="3"/>
    </row>
    <row r="13" customFormat="false" ht="15.2" hidden="false" customHeight="true" outlineLevel="0" collapsed="false">
      <c r="A13" s="25" t="s">
        <v>12</v>
      </c>
      <c r="B13" s="26" t="s">
        <v>13</v>
      </c>
      <c r="C13" s="27" t="s">
        <v>1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 t="s">
        <v>15</v>
      </c>
      <c r="AK13" s="29" t="s">
        <v>16</v>
      </c>
      <c r="AL13" s="27" t="s">
        <v>17</v>
      </c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 t="s">
        <v>18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 t="s">
        <v>19</v>
      </c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 t="s">
        <v>20</v>
      </c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30" t="s">
        <v>21</v>
      </c>
      <c r="DY13" s="31"/>
      <c r="DZ13" s="31"/>
    </row>
    <row r="14" customFormat="false" ht="11.25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  <c r="AK14" s="29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30"/>
      <c r="DY14" s="31"/>
      <c r="DZ14" s="31"/>
    </row>
    <row r="15" customFormat="false" ht="27" hidden="false" customHeight="true" outlineLevel="0" collapsed="false">
      <c r="A15" s="25"/>
      <c r="B15" s="26"/>
      <c r="C15" s="32" t="s">
        <v>2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 t="s">
        <v>23</v>
      </c>
      <c r="AB15" s="32"/>
      <c r="AC15" s="32"/>
      <c r="AD15" s="32"/>
      <c r="AE15" s="32"/>
      <c r="AF15" s="32"/>
      <c r="AG15" s="32" t="s">
        <v>24</v>
      </c>
      <c r="AH15" s="32"/>
      <c r="AI15" s="32"/>
      <c r="AJ15" s="28"/>
      <c r="AK15" s="29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30"/>
      <c r="DY15" s="31"/>
      <c r="DZ15" s="31"/>
    </row>
    <row r="16" customFormat="false" ht="22.7" hidden="false" customHeight="true" outlineLevel="0" collapsed="false">
      <c r="A16" s="25"/>
      <c r="B16" s="26"/>
      <c r="C16" s="32" t="s">
        <v>25</v>
      </c>
      <c r="D16" s="32"/>
      <c r="E16" s="32"/>
      <c r="F16" s="32"/>
      <c r="G16" s="32" t="s">
        <v>26</v>
      </c>
      <c r="H16" s="32"/>
      <c r="I16" s="32"/>
      <c r="J16" s="32"/>
      <c r="K16" s="32" t="s">
        <v>27</v>
      </c>
      <c r="L16" s="32"/>
      <c r="M16" s="32"/>
      <c r="N16" s="32"/>
      <c r="O16" s="32" t="s">
        <v>28</v>
      </c>
      <c r="P16" s="32"/>
      <c r="Q16" s="32"/>
      <c r="R16" s="32"/>
      <c r="S16" s="32" t="s">
        <v>29</v>
      </c>
      <c r="T16" s="32"/>
      <c r="U16" s="32"/>
      <c r="V16" s="32"/>
      <c r="W16" s="32" t="s">
        <v>30</v>
      </c>
      <c r="X16" s="32"/>
      <c r="Y16" s="32"/>
      <c r="Z16" s="32"/>
      <c r="AA16" s="32" t="s">
        <v>31</v>
      </c>
      <c r="AB16" s="32"/>
      <c r="AC16" s="32"/>
      <c r="AD16" s="32" t="s">
        <v>32</v>
      </c>
      <c r="AE16" s="32"/>
      <c r="AF16" s="32"/>
      <c r="AG16" s="32"/>
      <c r="AH16" s="32"/>
      <c r="AI16" s="32"/>
      <c r="AJ16" s="28"/>
      <c r="AK16" s="29"/>
      <c r="AL16" s="27" t="s">
        <v>33</v>
      </c>
      <c r="AM16" s="27"/>
      <c r="AN16" s="27"/>
      <c r="AO16" s="27"/>
      <c r="AP16" s="27"/>
      <c r="AQ16" s="27"/>
      <c r="AR16" s="27"/>
      <c r="AS16" s="27"/>
      <c r="AT16" s="27"/>
      <c r="AU16" s="27"/>
      <c r="AV16" s="33" t="s">
        <v>34</v>
      </c>
      <c r="AW16" s="33"/>
      <c r="AX16" s="33"/>
      <c r="AY16" s="33"/>
      <c r="AZ16" s="33"/>
      <c r="BA16" s="33" t="s">
        <v>35</v>
      </c>
      <c r="BB16" s="33"/>
      <c r="BC16" s="33"/>
      <c r="BD16" s="33"/>
      <c r="BE16" s="33"/>
      <c r="BF16" s="27" t="s">
        <v>36</v>
      </c>
      <c r="BG16" s="27"/>
      <c r="BH16" s="27"/>
      <c r="BI16" s="27"/>
      <c r="BJ16" s="27"/>
      <c r="BK16" s="27"/>
      <c r="BL16" s="27"/>
      <c r="BM16" s="27"/>
      <c r="BN16" s="27"/>
      <c r="BO16" s="27"/>
      <c r="BP16" s="27" t="s">
        <v>33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33" t="s">
        <v>34</v>
      </c>
      <c r="CA16" s="33"/>
      <c r="CB16" s="33"/>
      <c r="CC16" s="33"/>
      <c r="CD16" s="33"/>
      <c r="CE16" s="33" t="s">
        <v>35</v>
      </c>
      <c r="CF16" s="33"/>
      <c r="CG16" s="33"/>
      <c r="CH16" s="33"/>
      <c r="CI16" s="33"/>
      <c r="CJ16" s="27" t="s">
        <v>36</v>
      </c>
      <c r="CK16" s="27"/>
      <c r="CL16" s="27"/>
      <c r="CM16" s="27"/>
      <c r="CN16" s="27"/>
      <c r="CO16" s="27"/>
      <c r="CP16" s="27"/>
      <c r="CQ16" s="27"/>
      <c r="CR16" s="27"/>
      <c r="CS16" s="27"/>
      <c r="CT16" s="33" t="s">
        <v>37</v>
      </c>
      <c r="CU16" s="33"/>
      <c r="CV16" s="33"/>
      <c r="CW16" s="33"/>
      <c r="CX16" s="33"/>
      <c r="CY16" s="33" t="s">
        <v>38</v>
      </c>
      <c r="CZ16" s="33"/>
      <c r="DA16" s="33"/>
      <c r="DB16" s="33"/>
      <c r="DC16" s="33"/>
      <c r="DD16" s="33" t="s">
        <v>39</v>
      </c>
      <c r="DE16" s="33"/>
      <c r="DF16" s="33"/>
      <c r="DG16" s="33"/>
      <c r="DH16" s="33"/>
      <c r="DI16" s="33" t="s">
        <v>37</v>
      </c>
      <c r="DJ16" s="33"/>
      <c r="DK16" s="33"/>
      <c r="DL16" s="33"/>
      <c r="DM16" s="33"/>
      <c r="DN16" s="33" t="s">
        <v>38</v>
      </c>
      <c r="DO16" s="33"/>
      <c r="DP16" s="33"/>
      <c r="DQ16" s="33"/>
      <c r="DR16" s="33"/>
      <c r="DS16" s="33" t="s">
        <v>39</v>
      </c>
      <c r="DT16" s="33"/>
      <c r="DU16" s="33"/>
      <c r="DV16" s="33"/>
      <c r="DW16" s="33"/>
      <c r="DX16" s="30"/>
      <c r="DY16" s="31"/>
      <c r="DZ16" s="31"/>
    </row>
    <row r="17" customFormat="false" ht="33.95" hidden="false" customHeight="true" outlineLevel="0" collapsed="false">
      <c r="A17" s="25"/>
      <c r="B17" s="26"/>
      <c r="C17" s="34" t="s">
        <v>40</v>
      </c>
      <c r="D17" s="35" t="s">
        <v>41</v>
      </c>
      <c r="E17" s="36" t="s">
        <v>42</v>
      </c>
      <c r="F17" s="37"/>
      <c r="G17" s="34" t="s">
        <v>40</v>
      </c>
      <c r="H17" s="35" t="s">
        <v>41</v>
      </c>
      <c r="I17" s="36" t="s">
        <v>42</v>
      </c>
      <c r="J17" s="37" t="s">
        <v>43</v>
      </c>
      <c r="K17" s="34" t="s">
        <v>40</v>
      </c>
      <c r="L17" s="35" t="s">
        <v>41</v>
      </c>
      <c r="M17" s="36" t="s">
        <v>42</v>
      </c>
      <c r="N17" s="37"/>
      <c r="O17" s="34" t="s">
        <v>40</v>
      </c>
      <c r="P17" s="35" t="s">
        <v>41</v>
      </c>
      <c r="Q17" s="36" t="s">
        <v>42</v>
      </c>
      <c r="R17" s="37" t="s">
        <v>43</v>
      </c>
      <c r="S17" s="34" t="s">
        <v>40</v>
      </c>
      <c r="T17" s="35" t="s">
        <v>41</v>
      </c>
      <c r="U17" s="36" t="s">
        <v>42</v>
      </c>
      <c r="V17" s="37"/>
      <c r="W17" s="34" t="s">
        <v>40</v>
      </c>
      <c r="X17" s="35" t="s">
        <v>41</v>
      </c>
      <c r="Y17" s="36" t="s">
        <v>42</v>
      </c>
      <c r="Z17" s="37"/>
      <c r="AA17" s="38" t="s">
        <v>40</v>
      </c>
      <c r="AB17" s="39" t="s">
        <v>41</v>
      </c>
      <c r="AC17" s="40" t="s">
        <v>42</v>
      </c>
      <c r="AD17" s="38" t="s">
        <v>40</v>
      </c>
      <c r="AE17" s="39" t="s">
        <v>41</v>
      </c>
      <c r="AF17" s="40" t="s">
        <v>42</v>
      </c>
      <c r="AG17" s="41" t="s">
        <v>40</v>
      </c>
      <c r="AH17" s="42" t="s">
        <v>41</v>
      </c>
      <c r="AI17" s="43" t="s">
        <v>42</v>
      </c>
      <c r="AJ17" s="28"/>
      <c r="AK17" s="44" t="s">
        <v>44</v>
      </c>
      <c r="AL17" s="27" t="s">
        <v>45</v>
      </c>
      <c r="AM17" s="27"/>
      <c r="AN17" s="27" t="s">
        <v>46</v>
      </c>
      <c r="AO17" s="27"/>
      <c r="AP17" s="27" t="s">
        <v>47</v>
      </c>
      <c r="AQ17" s="27"/>
      <c r="AR17" s="27" t="s">
        <v>48</v>
      </c>
      <c r="AS17" s="27"/>
      <c r="AT17" s="27" t="s">
        <v>49</v>
      </c>
      <c r="AU17" s="27"/>
      <c r="AV17" s="45" t="s">
        <v>45</v>
      </c>
      <c r="AW17" s="45" t="s">
        <v>46</v>
      </c>
      <c r="AX17" s="45" t="s">
        <v>47</v>
      </c>
      <c r="AY17" s="45" t="s">
        <v>48</v>
      </c>
      <c r="AZ17" s="45" t="s">
        <v>49</v>
      </c>
      <c r="BA17" s="45" t="s">
        <v>45</v>
      </c>
      <c r="BB17" s="45" t="s">
        <v>46</v>
      </c>
      <c r="BC17" s="45" t="s">
        <v>47</v>
      </c>
      <c r="BD17" s="45" t="s">
        <v>48</v>
      </c>
      <c r="BE17" s="45" t="s">
        <v>49</v>
      </c>
      <c r="BF17" s="46" t="s">
        <v>50</v>
      </c>
      <c r="BG17" s="46"/>
      <c r="BH17" s="46"/>
      <c r="BI17" s="46"/>
      <c r="BJ17" s="46"/>
      <c r="BK17" s="46" t="s">
        <v>51</v>
      </c>
      <c r="BL17" s="46"/>
      <c r="BM17" s="46"/>
      <c r="BN17" s="46"/>
      <c r="BO17" s="46"/>
      <c r="BP17" s="27" t="s">
        <v>45</v>
      </c>
      <c r="BQ17" s="27"/>
      <c r="BR17" s="27" t="s">
        <v>46</v>
      </c>
      <c r="BS17" s="27"/>
      <c r="BT17" s="27" t="s">
        <v>47</v>
      </c>
      <c r="BU17" s="27"/>
      <c r="BV17" s="27" t="s">
        <v>48</v>
      </c>
      <c r="BW17" s="27"/>
      <c r="BX17" s="27" t="s">
        <v>49</v>
      </c>
      <c r="BY17" s="27"/>
      <c r="BZ17" s="45" t="s">
        <v>45</v>
      </c>
      <c r="CA17" s="45" t="s">
        <v>46</v>
      </c>
      <c r="CB17" s="45" t="s">
        <v>47</v>
      </c>
      <c r="CC17" s="45" t="s">
        <v>48</v>
      </c>
      <c r="CD17" s="45" t="s">
        <v>49</v>
      </c>
      <c r="CE17" s="45" t="s">
        <v>45</v>
      </c>
      <c r="CF17" s="45" t="s">
        <v>46</v>
      </c>
      <c r="CG17" s="45" t="s">
        <v>47</v>
      </c>
      <c r="CH17" s="45" t="s">
        <v>48</v>
      </c>
      <c r="CI17" s="45" t="s">
        <v>49</v>
      </c>
      <c r="CJ17" s="46" t="s">
        <v>50</v>
      </c>
      <c r="CK17" s="46"/>
      <c r="CL17" s="46"/>
      <c r="CM17" s="46"/>
      <c r="CN17" s="46"/>
      <c r="CO17" s="46" t="s">
        <v>51</v>
      </c>
      <c r="CP17" s="46"/>
      <c r="CQ17" s="46"/>
      <c r="CR17" s="46"/>
      <c r="CS17" s="46"/>
      <c r="CT17" s="45" t="s">
        <v>45</v>
      </c>
      <c r="CU17" s="45" t="s">
        <v>46</v>
      </c>
      <c r="CV17" s="45" t="s">
        <v>47</v>
      </c>
      <c r="CW17" s="45" t="s">
        <v>48</v>
      </c>
      <c r="CX17" s="45" t="s">
        <v>49</v>
      </c>
      <c r="CY17" s="45" t="s">
        <v>45</v>
      </c>
      <c r="CZ17" s="45" t="s">
        <v>46</v>
      </c>
      <c r="DA17" s="45" t="s">
        <v>47</v>
      </c>
      <c r="DB17" s="45" t="s">
        <v>48</v>
      </c>
      <c r="DC17" s="45" t="s">
        <v>49</v>
      </c>
      <c r="DD17" s="45" t="s">
        <v>45</v>
      </c>
      <c r="DE17" s="45" t="s">
        <v>46</v>
      </c>
      <c r="DF17" s="45" t="s">
        <v>47</v>
      </c>
      <c r="DG17" s="45" t="s">
        <v>48</v>
      </c>
      <c r="DH17" s="45" t="s">
        <v>49</v>
      </c>
      <c r="DI17" s="45" t="s">
        <v>45</v>
      </c>
      <c r="DJ17" s="45" t="s">
        <v>46</v>
      </c>
      <c r="DK17" s="45" t="s">
        <v>47</v>
      </c>
      <c r="DL17" s="45" t="s">
        <v>48</v>
      </c>
      <c r="DM17" s="45" t="s">
        <v>49</v>
      </c>
      <c r="DN17" s="45" t="s">
        <v>45</v>
      </c>
      <c r="DO17" s="45" t="s">
        <v>46</v>
      </c>
      <c r="DP17" s="45" t="s">
        <v>47</v>
      </c>
      <c r="DQ17" s="45" t="s">
        <v>48</v>
      </c>
      <c r="DR17" s="45" t="s">
        <v>49</v>
      </c>
      <c r="DS17" s="45" t="s">
        <v>45</v>
      </c>
      <c r="DT17" s="45" t="s">
        <v>46</v>
      </c>
      <c r="DU17" s="45" t="s">
        <v>47</v>
      </c>
      <c r="DV17" s="45" t="s">
        <v>48</v>
      </c>
      <c r="DW17" s="45" t="s">
        <v>49</v>
      </c>
      <c r="DX17" s="30"/>
      <c r="DY17" s="31"/>
      <c r="DZ17" s="31"/>
    </row>
    <row r="18" customFormat="false" ht="15.2" hidden="false" customHeight="true" outlineLevel="0" collapsed="false">
      <c r="A18" s="25"/>
      <c r="B18" s="26"/>
      <c r="C18" s="34"/>
      <c r="D18" s="35"/>
      <c r="E18" s="36"/>
      <c r="F18" s="37"/>
      <c r="G18" s="34"/>
      <c r="H18" s="35"/>
      <c r="I18" s="36"/>
      <c r="J18" s="37"/>
      <c r="K18" s="34"/>
      <c r="L18" s="35"/>
      <c r="M18" s="36"/>
      <c r="N18" s="37"/>
      <c r="O18" s="34"/>
      <c r="P18" s="35"/>
      <c r="Q18" s="36"/>
      <c r="R18" s="37"/>
      <c r="S18" s="34"/>
      <c r="T18" s="35"/>
      <c r="U18" s="36"/>
      <c r="V18" s="37"/>
      <c r="W18" s="34"/>
      <c r="X18" s="35"/>
      <c r="Y18" s="36"/>
      <c r="Z18" s="37"/>
      <c r="AA18" s="38"/>
      <c r="AB18" s="39"/>
      <c r="AC18" s="40"/>
      <c r="AD18" s="38"/>
      <c r="AE18" s="39"/>
      <c r="AF18" s="40"/>
      <c r="AG18" s="41"/>
      <c r="AH18" s="42"/>
      <c r="AI18" s="43"/>
      <c r="AJ18" s="28"/>
      <c r="AK18" s="44"/>
      <c r="AL18" s="45" t="s">
        <v>52</v>
      </c>
      <c r="AM18" s="45" t="s">
        <v>53</v>
      </c>
      <c r="AN18" s="45" t="s">
        <v>52</v>
      </c>
      <c r="AO18" s="45" t="s">
        <v>53</v>
      </c>
      <c r="AP18" s="45" t="s">
        <v>52</v>
      </c>
      <c r="AQ18" s="45" t="s">
        <v>53</v>
      </c>
      <c r="AR18" s="45" t="s">
        <v>52</v>
      </c>
      <c r="AS18" s="45" t="s">
        <v>53</v>
      </c>
      <c r="AT18" s="45" t="s">
        <v>52</v>
      </c>
      <c r="AU18" s="45" t="s">
        <v>53</v>
      </c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 t="s">
        <v>45</v>
      </c>
      <c r="BG18" s="45" t="s">
        <v>46</v>
      </c>
      <c r="BH18" s="45" t="s">
        <v>47</v>
      </c>
      <c r="BI18" s="45" t="s">
        <v>48</v>
      </c>
      <c r="BJ18" s="45" t="s">
        <v>49</v>
      </c>
      <c r="BK18" s="45" t="s">
        <v>45</v>
      </c>
      <c r="BL18" s="45" t="s">
        <v>46</v>
      </c>
      <c r="BM18" s="45" t="s">
        <v>47</v>
      </c>
      <c r="BN18" s="45" t="s">
        <v>48</v>
      </c>
      <c r="BO18" s="45" t="s">
        <v>49</v>
      </c>
      <c r="BP18" s="45" t="s">
        <v>52</v>
      </c>
      <c r="BQ18" s="45" t="s">
        <v>53</v>
      </c>
      <c r="BR18" s="45" t="s">
        <v>52</v>
      </c>
      <c r="BS18" s="45" t="s">
        <v>53</v>
      </c>
      <c r="BT18" s="45" t="s">
        <v>52</v>
      </c>
      <c r="BU18" s="45" t="s">
        <v>53</v>
      </c>
      <c r="BV18" s="45" t="s">
        <v>52</v>
      </c>
      <c r="BW18" s="45" t="s">
        <v>53</v>
      </c>
      <c r="BX18" s="45" t="s">
        <v>52</v>
      </c>
      <c r="BY18" s="45" t="s">
        <v>53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 t="s">
        <v>45</v>
      </c>
      <c r="CK18" s="45" t="s">
        <v>46</v>
      </c>
      <c r="CL18" s="45" t="s">
        <v>47</v>
      </c>
      <c r="CM18" s="45" t="s">
        <v>48</v>
      </c>
      <c r="CN18" s="45" t="s">
        <v>49</v>
      </c>
      <c r="CO18" s="45" t="s">
        <v>45</v>
      </c>
      <c r="CP18" s="45" t="s">
        <v>46</v>
      </c>
      <c r="CQ18" s="45" t="s">
        <v>47</v>
      </c>
      <c r="CR18" s="45" t="s">
        <v>48</v>
      </c>
      <c r="CS18" s="45" t="s">
        <v>49</v>
      </c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30"/>
      <c r="DY18" s="31"/>
      <c r="DZ18" s="31"/>
    </row>
    <row r="19" customFormat="false" ht="13.15" hidden="false" customHeight="true" outlineLevel="0" collapsed="false">
      <c r="A19" s="25"/>
      <c r="B19" s="26"/>
      <c r="C19" s="34"/>
      <c r="D19" s="35"/>
      <c r="E19" s="36"/>
      <c r="F19" s="37"/>
      <c r="G19" s="34"/>
      <c r="H19" s="35"/>
      <c r="I19" s="36"/>
      <c r="J19" s="37"/>
      <c r="K19" s="34"/>
      <c r="L19" s="35"/>
      <c r="M19" s="36"/>
      <c r="N19" s="37"/>
      <c r="O19" s="34"/>
      <c r="P19" s="35"/>
      <c r="Q19" s="36"/>
      <c r="R19" s="37"/>
      <c r="S19" s="34"/>
      <c r="T19" s="35"/>
      <c r="U19" s="36"/>
      <c r="V19" s="37"/>
      <c r="W19" s="34"/>
      <c r="X19" s="35"/>
      <c r="Y19" s="36"/>
      <c r="Z19" s="37"/>
      <c r="AA19" s="38"/>
      <c r="AB19" s="39"/>
      <c r="AC19" s="40"/>
      <c r="AD19" s="38"/>
      <c r="AE19" s="39"/>
      <c r="AF19" s="40"/>
      <c r="AG19" s="41"/>
      <c r="AH19" s="42"/>
      <c r="AI19" s="43"/>
      <c r="AJ19" s="28"/>
      <c r="AK19" s="44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30"/>
      <c r="DY19" s="31"/>
      <c r="DZ19" s="31"/>
    </row>
    <row r="20" customFormat="false" ht="13.15" hidden="false" customHeight="true" outlineLevel="0" collapsed="false">
      <c r="A20" s="25"/>
      <c r="B20" s="26"/>
      <c r="C20" s="34"/>
      <c r="D20" s="35"/>
      <c r="E20" s="36"/>
      <c r="F20" s="37"/>
      <c r="G20" s="34"/>
      <c r="H20" s="35"/>
      <c r="I20" s="36"/>
      <c r="J20" s="37"/>
      <c r="K20" s="34"/>
      <c r="L20" s="35"/>
      <c r="M20" s="36"/>
      <c r="N20" s="37"/>
      <c r="O20" s="34"/>
      <c r="P20" s="35"/>
      <c r="Q20" s="36"/>
      <c r="R20" s="37"/>
      <c r="S20" s="34"/>
      <c r="T20" s="35"/>
      <c r="U20" s="36"/>
      <c r="V20" s="37"/>
      <c r="W20" s="34"/>
      <c r="X20" s="35"/>
      <c r="Y20" s="36"/>
      <c r="Z20" s="37"/>
      <c r="AA20" s="38"/>
      <c r="AB20" s="39"/>
      <c r="AC20" s="40"/>
      <c r="AD20" s="38"/>
      <c r="AE20" s="39"/>
      <c r="AF20" s="40"/>
      <c r="AG20" s="41"/>
      <c r="AH20" s="42"/>
      <c r="AI20" s="43"/>
      <c r="AJ20" s="28"/>
      <c r="AK20" s="44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30"/>
      <c r="DY20" s="31"/>
      <c r="DZ20" s="31"/>
    </row>
    <row r="21" customFormat="false" ht="13.15" hidden="false" customHeight="true" outlineLevel="0" collapsed="false">
      <c r="A21" s="25"/>
      <c r="B21" s="26"/>
      <c r="C21" s="34"/>
      <c r="D21" s="35"/>
      <c r="E21" s="36"/>
      <c r="F21" s="37"/>
      <c r="G21" s="34"/>
      <c r="H21" s="35"/>
      <c r="I21" s="36"/>
      <c r="J21" s="37"/>
      <c r="K21" s="34"/>
      <c r="L21" s="35"/>
      <c r="M21" s="36"/>
      <c r="N21" s="37"/>
      <c r="O21" s="34"/>
      <c r="P21" s="35"/>
      <c r="Q21" s="36"/>
      <c r="R21" s="37"/>
      <c r="S21" s="34"/>
      <c r="T21" s="35"/>
      <c r="U21" s="36"/>
      <c r="V21" s="37"/>
      <c r="W21" s="34"/>
      <c r="X21" s="35"/>
      <c r="Y21" s="36"/>
      <c r="Z21" s="37"/>
      <c r="AA21" s="38"/>
      <c r="AB21" s="39"/>
      <c r="AC21" s="40"/>
      <c r="AD21" s="38"/>
      <c r="AE21" s="39"/>
      <c r="AF21" s="40"/>
      <c r="AG21" s="41"/>
      <c r="AH21" s="42"/>
      <c r="AI21" s="43"/>
      <c r="AJ21" s="28"/>
      <c r="AK21" s="44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30"/>
      <c r="DY21" s="31"/>
      <c r="DZ21" s="31"/>
    </row>
    <row r="22" customFormat="false" ht="13.15" hidden="false" customHeight="true" outlineLevel="0" collapsed="false">
      <c r="A22" s="25"/>
      <c r="B22" s="26"/>
      <c r="C22" s="34"/>
      <c r="D22" s="35"/>
      <c r="E22" s="36"/>
      <c r="F22" s="37"/>
      <c r="G22" s="34"/>
      <c r="H22" s="35"/>
      <c r="I22" s="36"/>
      <c r="J22" s="37"/>
      <c r="K22" s="34"/>
      <c r="L22" s="35"/>
      <c r="M22" s="36"/>
      <c r="N22" s="37"/>
      <c r="O22" s="34"/>
      <c r="P22" s="35"/>
      <c r="Q22" s="36"/>
      <c r="R22" s="37"/>
      <c r="S22" s="34"/>
      <c r="T22" s="35"/>
      <c r="U22" s="36"/>
      <c r="V22" s="37"/>
      <c r="W22" s="34"/>
      <c r="X22" s="35"/>
      <c r="Y22" s="36"/>
      <c r="Z22" s="37"/>
      <c r="AA22" s="38"/>
      <c r="AB22" s="39"/>
      <c r="AC22" s="40"/>
      <c r="AD22" s="38"/>
      <c r="AE22" s="39"/>
      <c r="AF22" s="40"/>
      <c r="AG22" s="41"/>
      <c r="AH22" s="42"/>
      <c r="AI22" s="43"/>
      <c r="AJ22" s="28"/>
      <c r="AK22" s="44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30"/>
      <c r="DY22" s="31"/>
      <c r="DZ22" s="31"/>
    </row>
    <row r="23" customFormat="false" ht="10.5" hidden="false" customHeight="true" outlineLevel="0" collapsed="false">
      <c r="A23" s="47" t="n">
        <v>1</v>
      </c>
      <c r="B23" s="47" t="n">
        <v>2</v>
      </c>
      <c r="C23" s="47" t="n">
        <f aca="true">INDIRECT("R[0]C[-1]",FALSE())+1</f>
        <v>3</v>
      </c>
      <c r="D23" s="47" t="n">
        <f aca="true">INDIRECT("R[0]C[-1]",FALSE())+1</f>
        <v>4</v>
      </c>
      <c r="E23" s="47" t="n">
        <f aca="true">INDIRECT("R[0]C[-1]",FALSE())+1</f>
        <v>5</v>
      </c>
      <c r="F23" s="47" t="n">
        <f aca="true">INDIRECT("R[0]C[-1]",FALSE())</f>
        <v>5</v>
      </c>
      <c r="G23" s="47" t="n">
        <f aca="true">INDIRECT("R[0]C[-1]",FALSE())+1</f>
        <v>6</v>
      </c>
      <c r="H23" s="47" t="n">
        <f aca="true">INDIRECT("R[0]C[-1]",FALSE())+1</f>
        <v>7</v>
      </c>
      <c r="I23" s="47" t="n">
        <f aca="true">INDIRECT("R[0]C[-1]",FALSE())+1</f>
        <v>8</v>
      </c>
      <c r="J23" s="47" t="n">
        <f aca="true">INDIRECT("R[0]C[-1]",FALSE())+1</f>
        <v>9</v>
      </c>
      <c r="K23" s="47" t="n">
        <f aca="true">INDIRECT("R[0]C[-1]",FALSE())+1</f>
        <v>10</v>
      </c>
      <c r="L23" s="47" t="n">
        <f aca="true">INDIRECT("R[0]C[-1]",FALSE())+1</f>
        <v>11</v>
      </c>
      <c r="M23" s="47" t="n">
        <f aca="true">INDIRECT("R[0]C[-1]",FALSE())+1</f>
        <v>12</v>
      </c>
      <c r="N23" s="47" t="n">
        <f aca="true">INDIRECT("R[0]C[-1]",FALSE())</f>
        <v>12</v>
      </c>
      <c r="O23" s="47" t="n">
        <f aca="true">INDIRECT("R[0]C[-1]",FALSE())+1</f>
        <v>13</v>
      </c>
      <c r="P23" s="47" t="n">
        <f aca="true">INDIRECT("R[0]C[-1]",FALSE())+1</f>
        <v>14</v>
      </c>
      <c r="Q23" s="47" t="n">
        <f aca="true">INDIRECT("R[0]C[-1]",FALSE())+1</f>
        <v>15</v>
      </c>
      <c r="R23" s="47" t="n">
        <f aca="true">INDIRECT("R[0]C[-1]",FALSE())+1</f>
        <v>16</v>
      </c>
      <c r="S23" s="47" t="n">
        <f aca="true">INDIRECT("R[0]C[-1]",FALSE())+1</f>
        <v>17</v>
      </c>
      <c r="T23" s="47" t="n">
        <f aca="true">INDIRECT("R[0]C[-1]",FALSE())+1</f>
        <v>18</v>
      </c>
      <c r="U23" s="47" t="n">
        <f aca="true">INDIRECT("R[0]C[-1]",FALSE())+1</f>
        <v>19</v>
      </c>
      <c r="V23" s="47" t="n">
        <f aca="true">INDIRECT("R[0]C[-1]",FALSE())</f>
        <v>19</v>
      </c>
      <c r="W23" s="47" t="n">
        <f aca="true">INDIRECT("R[0]C[-1]",FALSE())+1</f>
        <v>20</v>
      </c>
      <c r="X23" s="47" t="n">
        <f aca="true">INDIRECT("R[0]C[-1]",FALSE())+1</f>
        <v>21</v>
      </c>
      <c r="Y23" s="47" t="n">
        <f aca="true">INDIRECT("R[0]C[-1]",FALSE())+1</f>
        <v>22</v>
      </c>
      <c r="Z23" s="47" t="n">
        <f aca="true">INDIRECT("R[0]C[-1]",FALSE())</f>
        <v>22</v>
      </c>
      <c r="AA23" s="47" t="n">
        <f aca="true">INDIRECT("R[0]C[-1]",FALSE())+1</f>
        <v>23</v>
      </c>
      <c r="AB23" s="47" t="n">
        <f aca="true">INDIRECT("R[0]C[-1]",FALSE())+1</f>
        <v>24</v>
      </c>
      <c r="AC23" s="47" t="n">
        <f aca="true">INDIRECT("R[0]C[-1]",FALSE())+1</f>
        <v>25</v>
      </c>
      <c r="AD23" s="47" t="n">
        <f aca="true">INDIRECT("R[0]C[-1]",FALSE())+1</f>
        <v>26</v>
      </c>
      <c r="AE23" s="47" t="n">
        <f aca="true">INDIRECT("R[0]C[-1]",FALSE())+1</f>
        <v>27</v>
      </c>
      <c r="AF23" s="47" t="n">
        <f aca="true">INDIRECT("R[0]C[-1]",FALSE())+1</f>
        <v>28</v>
      </c>
      <c r="AG23" s="47" t="n">
        <f aca="true">INDIRECT("R[0]C[-1]",FALSE())+1</f>
        <v>29</v>
      </c>
      <c r="AH23" s="47" t="n">
        <f aca="true">INDIRECT("R[0]C[-1]",FALSE())+1</f>
        <v>30</v>
      </c>
      <c r="AI23" s="47" t="n">
        <f aca="true">INDIRECT("R[0]C[-1]",FALSE())+1</f>
        <v>31</v>
      </c>
      <c r="AJ23" s="47" t="n">
        <f aca="true">INDIRECT("R[0]C[-1]",FALSE())+1</f>
        <v>32</v>
      </c>
      <c r="AK23" s="48" t="n">
        <f aca="true">INDIRECT("R[0]C[-1]",FALSE())+1</f>
        <v>33</v>
      </c>
      <c r="AL23" s="47" t="n">
        <f aca="true">INDIRECT("R[0]C[-1]",FALSE())+1</f>
        <v>34</v>
      </c>
      <c r="AM23" s="47" t="n">
        <f aca="true">INDIRECT("R[0]C[-1]",FALSE())+1</f>
        <v>35</v>
      </c>
      <c r="AN23" s="47" t="n">
        <f aca="true">INDIRECT("R[0]C[-1]",FALSE())+1</f>
        <v>36</v>
      </c>
      <c r="AO23" s="47" t="n">
        <f aca="true">INDIRECT("R[0]C[-1]",FALSE())+1</f>
        <v>37</v>
      </c>
      <c r="AP23" s="47" t="n">
        <f aca="true">INDIRECT("R[0]C[-1]",FALSE())+1</f>
        <v>38</v>
      </c>
      <c r="AQ23" s="47" t="n">
        <f aca="true">INDIRECT("R[0]C[-1]",FALSE())+1</f>
        <v>39</v>
      </c>
      <c r="AR23" s="47" t="n">
        <f aca="true">INDIRECT("R[0]C[-1]",FALSE())+1</f>
        <v>40</v>
      </c>
      <c r="AS23" s="47" t="n">
        <f aca="true">INDIRECT("R[0]C[-1]",FALSE())+1</f>
        <v>41</v>
      </c>
      <c r="AT23" s="47" t="n">
        <f aca="true">INDIRECT("R[0]C[-1]",FALSE())+1</f>
        <v>42</v>
      </c>
      <c r="AU23" s="47" t="n">
        <f aca="true">INDIRECT("R[0]C[-1]",FALSE())+1</f>
        <v>43</v>
      </c>
      <c r="AV23" s="47" t="n">
        <f aca="true">INDIRECT("R[0]C[-1]",FALSE())+1</f>
        <v>44</v>
      </c>
      <c r="AW23" s="47" t="n">
        <f aca="true">INDIRECT("R[0]C[-1]",FALSE())+1</f>
        <v>45</v>
      </c>
      <c r="AX23" s="47" t="n">
        <f aca="true">INDIRECT("R[0]C[-1]",FALSE())+1</f>
        <v>46</v>
      </c>
      <c r="AY23" s="47" t="n">
        <f aca="true">INDIRECT("R[0]C[-1]",FALSE())+1</f>
        <v>47</v>
      </c>
      <c r="AZ23" s="47" t="n">
        <f aca="true">INDIRECT("R[0]C[-1]",FALSE())+1</f>
        <v>48</v>
      </c>
      <c r="BA23" s="47" t="n">
        <f aca="true">INDIRECT("R[0]C[-1]",FALSE())+1</f>
        <v>49</v>
      </c>
      <c r="BB23" s="47" t="n">
        <f aca="true">INDIRECT("R[0]C[-1]",FALSE())+1</f>
        <v>50</v>
      </c>
      <c r="BC23" s="47" t="n">
        <f aca="true">INDIRECT("R[0]C[-1]",FALSE())+1</f>
        <v>51</v>
      </c>
      <c r="BD23" s="47" t="n">
        <f aca="true">INDIRECT("R[0]C[-1]",FALSE())+1</f>
        <v>52</v>
      </c>
      <c r="BE23" s="47" t="n">
        <f aca="true">INDIRECT("R[0]C[-1]",FALSE())+1</f>
        <v>53</v>
      </c>
      <c r="BF23" s="47" t="n">
        <f aca="true">INDIRECT("R[0]C[-1]",FALSE())+1</f>
        <v>54</v>
      </c>
      <c r="BG23" s="47" t="n">
        <f aca="true">INDIRECT("R[0]C[-1]",FALSE())+1</f>
        <v>55</v>
      </c>
      <c r="BH23" s="47" t="n">
        <f aca="true">INDIRECT("R[0]C[-1]",FALSE())+1</f>
        <v>56</v>
      </c>
      <c r="BI23" s="47" t="n">
        <f aca="true">INDIRECT("R[0]C[-1]",FALSE())+1</f>
        <v>57</v>
      </c>
      <c r="BJ23" s="47" t="n">
        <f aca="true">INDIRECT("R[0]C[-1]",FALSE())+1</f>
        <v>58</v>
      </c>
      <c r="BK23" s="47" t="n">
        <f aca="true">INDIRECT("R[0]C[-1]",FALSE())+1</f>
        <v>59</v>
      </c>
      <c r="BL23" s="47" t="n">
        <f aca="true">INDIRECT("R[0]C[-1]",FALSE())+1</f>
        <v>60</v>
      </c>
      <c r="BM23" s="47" t="n">
        <f aca="true">INDIRECT("R[0]C[-1]",FALSE())+1</f>
        <v>61</v>
      </c>
      <c r="BN23" s="47" t="n">
        <f aca="true">INDIRECT("R[0]C[-1]",FALSE())+1</f>
        <v>62</v>
      </c>
      <c r="BO23" s="47" t="n">
        <f aca="true">INDIRECT("R[0]C[-1]",FALSE())+1</f>
        <v>63</v>
      </c>
      <c r="BP23" s="47" t="n">
        <f aca="true">INDIRECT("R[0]C[-1]",FALSE())+1</f>
        <v>64</v>
      </c>
      <c r="BQ23" s="47" t="n">
        <f aca="true">INDIRECT("R[0]C[-1]",FALSE())+1</f>
        <v>65</v>
      </c>
      <c r="BR23" s="47" t="n">
        <f aca="true">INDIRECT("R[0]C[-1]",FALSE())+1</f>
        <v>66</v>
      </c>
      <c r="BS23" s="47" t="n">
        <f aca="true">INDIRECT("R[0]C[-1]",FALSE())+1</f>
        <v>67</v>
      </c>
      <c r="BT23" s="47" t="n">
        <f aca="true">INDIRECT("R[0]C[-1]",FALSE())+1</f>
        <v>68</v>
      </c>
      <c r="BU23" s="47" t="n">
        <f aca="true">INDIRECT("R[0]C[-1]",FALSE())+1</f>
        <v>69</v>
      </c>
      <c r="BV23" s="47" t="n">
        <f aca="true">INDIRECT("R[0]C[-1]",FALSE())+1</f>
        <v>70</v>
      </c>
      <c r="BW23" s="47" t="n">
        <f aca="true">INDIRECT("R[0]C[-1]",FALSE())+1</f>
        <v>71</v>
      </c>
      <c r="BX23" s="47" t="n">
        <f aca="true">INDIRECT("R[0]C[-1]",FALSE())+1</f>
        <v>72</v>
      </c>
      <c r="BY23" s="47" t="n">
        <f aca="true">INDIRECT("R[0]C[-1]",FALSE())+1</f>
        <v>73</v>
      </c>
      <c r="BZ23" s="47" t="n">
        <f aca="true">INDIRECT("R[0]C[-1]",FALSE())+1</f>
        <v>74</v>
      </c>
      <c r="CA23" s="47" t="n">
        <f aca="true">INDIRECT("R[0]C[-1]",FALSE())+1</f>
        <v>75</v>
      </c>
      <c r="CB23" s="47" t="n">
        <f aca="true">INDIRECT("R[0]C[-1]",FALSE())+1</f>
        <v>76</v>
      </c>
      <c r="CC23" s="47" t="n">
        <f aca="true">INDIRECT("R[0]C[-1]",FALSE())+1</f>
        <v>77</v>
      </c>
      <c r="CD23" s="47" t="n">
        <f aca="true">INDIRECT("R[0]C[-1]",FALSE())+1</f>
        <v>78</v>
      </c>
      <c r="CE23" s="47" t="n">
        <f aca="true">INDIRECT("R[0]C[-1]",FALSE())+1</f>
        <v>79</v>
      </c>
      <c r="CF23" s="47" t="n">
        <f aca="true">INDIRECT("R[0]C[-1]",FALSE())+1</f>
        <v>80</v>
      </c>
      <c r="CG23" s="47" t="n">
        <f aca="true">INDIRECT("R[0]C[-1]",FALSE())+1</f>
        <v>81</v>
      </c>
      <c r="CH23" s="47" t="n">
        <f aca="true">INDIRECT("R[0]C[-1]",FALSE())+1</f>
        <v>82</v>
      </c>
      <c r="CI23" s="47" t="n">
        <f aca="true">INDIRECT("R[0]C[-1]",FALSE())+1</f>
        <v>83</v>
      </c>
      <c r="CJ23" s="47" t="n">
        <f aca="true">INDIRECT("R[0]C[-1]",FALSE())+1</f>
        <v>84</v>
      </c>
      <c r="CK23" s="47" t="n">
        <f aca="true">INDIRECT("R[0]C[-1]",FALSE())+1</f>
        <v>85</v>
      </c>
      <c r="CL23" s="47" t="n">
        <f aca="true">INDIRECT("R[0]C[-1]",FALSE())+1</f>
        <v>86</v>
      </c>
      <c r="CM23" s="47" t="n">
        <f aca="true">INDIRECT("R[0]C[-1]",FALSE())+1</f>
        <v>87</v>
      </c>
      <c r="CN23" s="47" t="n">
        <f aca="true">INDIRECT("R[0]C[-1]",FALSE())+1</f>
        <v>88</v>
      </c>
      <c r="CO23" s="47" t="n">
        <f aca="true">INDIRECT("R[0]C[-1]",FALSE())+1</f>
        <v>89</v>
      </c>
      <c r="CP23" s="47" t="n">
        <f aca="true">INDIRECT("R[0]C[-1]",FALSE())+1</f>
        <v>90</v>
      </c>
      <c r="CQ23" s="47" t="n">
        <f aca="true">INDIRECT("R[0]C[-1]",FALSE())+1</f>
        <v>91</v>
      </c>
      <c r="CR23" s="47" t="n">
        <f aca="true">INDIRECT("R[0]C[-1]",FALSE())+1</f>
        <v>92</v>
      </c>
      <c r="CS23" s="47" t="n">
        <f aca="true">INDIRECT("R[0]C[-1]",FALSE())+1</f>
        <v>93</v>
      </c>
      <c r="CT23" s="47" t="n">
        <f aca="true">INDIRECT("R[0]C[-1]",FALSE())+1</f>
        <v>94</v>
      </c>
      <c r="CU23" s="47" t="n">
        <f aca="true">INDIRECT("R[0]C[-1]",FALSE())+1</f>
        <v>95</v>
      </c>
      <c r="CV23" s="47" t="n">
        <f aca="true">INDIRECT("R[0]C[-1]",FALSE())+1</f>
        <v>96</v>
      </c>
      <c r="CW23" s="47" t="n">
        <f aca="true">INDIRECT("R[0]C[-1]",FALSE())+1</f>
        <v>97</v>
      </c>
      <c r="CX23" s="47" t="n">
        <f aca="true">INDIRECT("R[0]C[-1]",FALSE())+1</f>
        <v>98</v>
      </c>
      <c r="CY23" s="47" t="n">
        <f aca="true">INDIRECT("R[0]C[-1]",FALSE())+1</f>
        <v>99</v>
      </c>
      <c r="CZ23" s="47" t="n">
        <f aca="true">INDIRECT("R[0]C[-1]",FALSE())+1</f>
        <v>100</v>
      </c>
      <c r="DA23" s="47" t="n">
        <f aca="true">INDIRECT("R[0]C[-1]",FALSE())+1</f>
        <v>101</v>
      </c>
      <c r="DB23" s="47" t="n">
        <f aca="true">INDIRECT("R[0]C[-1]",FALSE())+1</f>
        <v>102</v>
      </c>
      <c r="DC23" s="47" t="n">
        <f aca="true">INDIRECT("R[0]C[-1]",FALSE())+1</f>
        <v>103</v>
      </c>
      <c r="DD23" s="47" t="n">
        <f aca="true">INDIRECT("R[0]C[-1]",FALSE())+1</f>
        <v>104</v>
      </c>
      <c r="DE23" s="47" t="n">
        <f aca="true">INDIRECT("R[0]C[-1]",FALSE())+1</f>
        <v>105</v>
      </c>
      <c r="DF23" s="47" t="n">
        <f aca="true">INDIRECT("R[0]C[-1]",FALSE())+1</f>
        <v>106</v>
      </c>
      <c r="DG23" s="47" t="n">
        <f aca="true">INDIRECT("R[0]C[-1]",FALSE())+1</f>
        <v>107</v>
      </c>
      <c r="DH23" s="47" t="n">
        <f aca="true">INDIRECT("R[0]C[-1]",FALSE())+1</f>
        <v>108</v>
      </c>
      <c r="DI23" s="47" t="n">
        <f aca="true">INDIRECT("R[0]C[-1]",FALSE())+1</f>
        <v>109</v>
      </c>
      <c r="DJ23" s="47" t="n">
        <f aca="true">INDIRECT("R[0]C[-1]",FALSE())+1</f>
        <v>110</v>
      </c>
      <c r="DK23" s="47" t="n">
        <f aca="true">INDIRECT("R[0]C[-1]",FALSE())+1</f>
        <v>111</v>
      </c>
      <c r="DL23" s="47" t="n">
        <f aca="true">INDIRECT("R[0]C[-1]",FALSE())+1</f>
        <v>112</v>
      </c>
      <c r="DM23" s="47" t="n">
        <f aca="true">INDIRECT("R[0]C[-1]",FALSE())+1</f>
        <v>113</v>
      </c>
      <c r="DN23" s="47" t="n">
        <f aca="true">INDIRECT("R[0]C[-1]",FALSE())+1</f>
        <v>114</v>
      </c>
      <c r="DO23" s="47" t="n">
        <f aca="true">INDIRECT("R[0]C[-1]",FALSE())+1</f>
        <v>115</v>
      </c>
      <c r="DP23" s="47" t="n">
        <f aca="true">INDIRECT("R[0]C[-1]",FALSE())+1</f>
        <v>116</v>
      </c>
      <c r="DQ23" s="47" t="n">
        <f aca="true">INDIRECT("R[0]C[-1]",FALSE())+1</f>
        <v>117</v>
      </c>
      <c r="DR23" s="47" t="n">
        <f aca="true">INDIRECT("R[0]C[-1]",FALSE())+1</f>
        <v>118</v>
      </c>
      <c r="DS23" s="47" t="n">
        <f aca="true">INDIRECT("R[0]C[-1]",FALSE())+1</f>
        <v>119</v>
      </c>
      <c r="DT23" s="47" t="n">
        <f aca="true">INDIRECT("R[0]C[-1]",FALSE())+1</f>
        <v>120</v>
      </c>
      <c r="DU23" s="47" t="n">
        <f aca="true">INDIRECT("R[0]C[-1]",FALSE())+1</f>
        <v>121</v>
      </c>
      <c r="DV23" s="47" t="n">
        <f aca="true">INDIRECT("R[0]C[-1]",FALSE())+1</f>
        <v>122</v>
      </c>
      <c r="DW23" s="47" t="n">
        <f aca="true">INDIRECT("R[0]C[-1]",FALSE())+1</f>
        <v>123</v>
      </c>
      <c r="DX23" s="47" t="n">
        <f aca="true">INDIRECT("R[0]C[-1]",FALSE())+1</f>
        <v>124</v>
      </c>
      <c r="DY23" s="3"/>
      <c r="DZ23" s="3"/>
    </row>
    <row r="24" customFormat="false" ht="42" hidden="false" customHeight="false" outlineLevel="0" collapsed="false">
      <c r="A24" s="49" t="s">
        <v>54</v>
      </c>
      <c r="B24" s="50" t="s">
        <v>55</v>
      </c>
      <c r="C24" s="51" t="s">
        <v>56</v>
      </c>
      <c r="D24" s="51" t="s">
        <v>56</v>
      </c>
      <c r="E24" s="51" t="s">
        <v>56</v>
      </c>
      <c r="F24" s="51" t="s">
        <v>56</v>
      </c>
      <c r="G24" s="51" t="s">
        <v>56</v>
      </c>
      <c r="H24" s="51" t="s">
        <v>56</v>
      </c>
      <c r="I24" s="51" t="s">
        <v>56</v>
      </c>
      <c r="J24" s="51" t="s">
        <v>56</v>
      </c>
      <c r="K24" s="51" t="s">
        <v>56</v>
      </c>
      <c r="L24" s="51" t="s">
        <v>56</v>
      </c>
      <c r="M24" s="51" t="s">
        <v>56</v>
      </c>
      <c r="N24" s="51" t="s">
        <v>56</v>
      </c>
      <c r="O24" s="51" t="s">
        <v>56</v>
      </c>
      <c r="P24" s="51" t="s">
        <v>56</v>
      </c>
      <c r="Q24" s="51" t="s">
        <v>56</v>
      </c>
      <c r="R24" s="51" t="s">
        <v>56</v>
      </c>
      <c r="S24" s="51" t="s">
        <v>56</v>
      </c>
      <c r="T24" s="51" t="s">
        <v>56</v>
      </c>
      <c r="U24" s="51" t="s">
        <v>56</v>
      </c>
      <c r="V24" s="51" t="s">
        <v>56</v>
      </c>
      <c r="W24" s="51" t="s">
        <v>56</v>
      </c>
      <c r="X24" s="51" t="s">
        <v>56</v>
      </c>
      <c r="Y24" s="51" t="s">
        <v>56</v>
      </c>
      <c r="Z24" s="51" t="s">
        <v>56</v>
      </c>
      <c r="AA24" s="51" t="s">
        <v>56</v>
      </c>
      <c r="AB24" s="51" t="s">
        <v>56</v>
      </c>
      <c r="AC24" s="51" t="s">
        <v>56</v>
      </c>
      <c r="AD24" s="51" t="s">
        <v>56</v>
      </c>
      <c r="AE24" s="51" t="s">
        <v>56</v>
      </c>
      <c r="AF24" s="51" t="s">
        <v>56</v>
      </c>
      <c r="AG24" s="52" t="s">
        <v>56</v>
      </c>
      <c r="AH24" s="52" t="s">
        <v>56</v>
      </c>
      <c r="AI24" s="52" t="s">
        <v>56</v>
      </c>
      <c r="AJ24" s="53" t="s">
        <v>56</v>
      </c>
      <c r="AK24" s="51" t="s">
        <v>56</v>
      </c>
      <c r="AL24" s="54" t="n">
        <v>19757098</v>
      </c>
      <c r="AM24" s="54" t="n">
        <v>17167081.61</v>
      </c>
      <c r="AN24" s="54" t="n">
        <v>225500</v>
      </c>
      <c r="AO24" s="54" t="n">
        <v>22550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19531598</v>
      </c>
      <c r="AU24" s="54" t="n">
        <v>16941581.61</v>
      </c>
      <c r="AV24" s="54" t="n">
        <v>18524400</v>
      </c>
      <c r="AW24" s="54" t="n">
        <v>232400</v>
      </c>
      <c r="AX24" s="54" t="n">
        <v>0</v>
      </c>
      <c r="AY24" s="54" t="n">
        <v>0</v>
      </c>
      <c r="AZ24" s="54" t="n">
        <v>18292000</v>
      </c>
      <c r="BA24" s="54" t="n">
        <v>18261900</v>
      </c>
      <c r="BB24" s="54" t="n">
        <v>234700</v>
      </c>
      <c r="BC24" s="54" t="n">
        <v>0</v>
      </c>
      <c r="BD24" s="54" t="n">
        <v>0</v>
      </c>
      <c r="BE24" s="54" t="n">
        <v>18027200</v>
      </c>
      <c r="BF24" s="54" t="n">
        <v>18011300</v>
      </c>
      <c r="BG24" s="54" t="n">
        <v>243500</v>
      </c>
      <c r="BH24" s="54" t="n">
        <v>0</v>
      </c>
      <c r="BI24" s="54" t="n">
        <v>0</v>
      </c>
      <c r="BJ24" s="54" t="n">
        <v>17767800</v>
      </c>
      <c r="BK24" s="54" t="n">
        <v>14923200</v>
      </c>
      <c r="BL24" s="54" t="n">
        <v>0</v>
      </c>
      <c r="BM24" s="54" t="n">
        <v>0</v>
      </c>
      <c r="BN24" s="54" t="n">
        <v>0</v>
      </c>
      <c r="BO24" s="54" t="n">
        <v>14923200</v>
      </c>
      <c r="BP24" s="54" t="n">
        <v>19621054</v>
      </c>
      <c r="BQ24" s="54" t="n">
        <v>17031037.61</v>
      </c>
      <c r="BR24" s="54" t="n">
        <v>225500</v>
      </c>
      <c r="BS24" s="54" t="n">
        <v>22550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19395554</v>
      </c>
      <c r="BY24" s="54" t="n">
        <v>16805537.61</v>
      </c>
      <c r="BZ24" s="54" t="n">
        <v>18524400</v>
      </c>
      <c r="CA24" s="54" t="n">
        <v>232400</v>
      </c>
      <c r="CB24" s="54" t="n">
        <v>0</v>
      </c>
      <c r="CC24" s="54" t="n">
        <v>0</v>
      </c>
      <c r="CD24" s="54" t="n">
        <v>18292000</v>
      </c>
      <c r="CE24" s="54" t="n">
        <v>18261900</v>
      </c>
      <c r="CF24" s="54" t="n">
        <v>234700</v>
      </c>
      <c r="CG24" s="54" t="n">
        <v>0</v>
      </c>
      <c r="CH24" s="54" t="n">
        <v>0</v>
      </c>
      <c r="CI24" s="54" t="n">
        <v>18027200</v>
      </c>
      <c r="CJ24" s="54" t="n">
        <v>18011300</v>
      </c>
      <c r="CK24" s="54" t="n">
        <v>243500</v>
      </c>
      <c r="CL24" s="54" t="n">
        <v>0</v>
      </c>
      <c r="CM24" s="54" t="n">
        <v>0</v>
      </c>
      <c r="CN24" s="54" t="n">
        <v>17767800</v>
      </c>
      <c r="CO24" s="54" t="n">
        <v>14923200</v>
      </c>
      <c r="CP24" s="54" t="n">
        <v>0</v>
      </c>
      <c r="CQ24" s="54" t="n">
        <v>0</v>
      </c>
      <c r="CR24" s="54" t="n">
        <v>0</v>
      </c>
      <c r="CS24" s="54" t="n">
        <v>14923200</v>
      </c>
      <c r="CT24" s="54" t="n">
        <v>19757098</v>
      </c>
      <c r="CU24" s="54" t="n">
        <v>225500</v>
      </c>
      <c r="CV24" s="54" t="n">
        <v>0</v>
      </c>
      <c r="CW24" s="54" t="n">
        <v>0</v>
      </c>
      <c r="CX24" s="54" t="n">
        <v>19531598</v>
      </c>
      <c r="CY24" s="54" t="n">
        <v>18524400</v>
      </c>
      <c r="CZ24" s="54" t="n">
        <v>232400</v>
      </c>
      <c r="DA24" s="54" t="n">
        <v>0</v>
      </c>
      <c r="DB24" s="54" t="n">
        <v>0</v>
      </c>
      <c r="DC24" s="54" t="n">
        <v>18292000</v>
      </c>
      <c r="DD24" s="54" t="n">
        <v>18261900</v>
      </c>
      <c r="DE24" s="54" t="n">
        <v>234700</v>
      </c>
      <c r="DF24" s="54" t="n">
        <v>0</v>
      </c>
      <c r="DG24" s="54" t="n">
        <v>0</v>
      </c>
      <c r="DH24" s="54" t="n">
        <v>18027200</v>
      </c>
      <c r="DI24" s="54" t="n">
        <v>19621054</v>
      </c>
      <c r="DJ24" s="54" t="n">
        <v>225500</v>
      </c>
      <c r="DK24" s="54" t="n">
        <v>0</v>
      </c>
      <c r="DL24" s="54" t="n">
        <v>0</v>
      </c>
      <c r="DM24" s="54" t="n">
        <v>19395554</v>
      </c>
      <c r="DN24" s="54" t="n">
        <v>18524400</v>
      </c>
      <c r="DO24" s="54" t="n">
        <v>232400</v>
      </c>
      <c r="DP24" s="54" t="n">
        <v>0</v>
      </c>
      <c r="DQ24" s="54" t="n">
        <v>0</v>
      </c>
      <c r="DR24" s="54" t="n">
        <v>18292000</v>
      </c>
      <c r="DS24" s="54" t="n">
        <v>18261900</v>
      </c>
      <c r="DT24" s="54" t="n">
        <v>234700</v>
      </c>
      <c r="DU24" s="54" t="n">
        <v>0</v>
      </c>
      <c r="DV24" s="54" t="n">
        <v>0</v>
      </c>
      <c r="DW24" s="54" t="n">
        <v>18027200</v>
      </c>
      <c r="DX24" s="51"/>
      <c r="DY24" s="3"/>
      <c r="DZ24" s="3"/>
    </row>
    <row r="25" customFormat="false" ht="63" hidden="false" customHeight="false" outlineLevel="0" collapsed="false">
      <c r="A25" s="49" t="s">
        <v>57</v>
      </c>
      <c r="B25" s="50" t="s">
        <v>58</v>
      </c>
      <c r="C25" s="51" t="s">
        <v>56</v>
      </c>
      <c r="D25" s="51" t="s">
        <v>56</v>
      </c>
      <c r="E25" s="51" t="s">
        <v>56</v>
      </c>
      <c r="F25" s="51" t="s">
        <v>56</v>
      </c>
      <c r="G25" s="51" t="s">
        <v>56</v>
      </c>
      <c r="H25" s="51" t="s">
        <v>56</v>
      </c>
      <c r="I25" s="51" t="s">
        <v>56</v>
      </c>
      <c r="J25" s="51" t="s">
        <v>56</v>
      </c>
      <c r="K25" s="51" t="s">
        <v>56</v>
      </c>
      <c r="L25" s="51" t="s">
        <v>56</v>
      </c>
      <c r="M25" s="51" t="s">
        <v>56</v>
      </c>
      <c r="N25" s="51" t="s">
        <v>56</v>
      </c>
      <c r="O25" s="51" t="s">
        <v>56</v>
      </c>
      <c r="P25" s="51" t="s">
        <v>56</v>
      </c>
      <c r="Q25" s="51" t="s">
        <v>56</v>
      </c>
      <c r="R25" s="51" t="s">
        <v>56</v>
      </c>
      <c r="S25" s="51" t="s">
        <v>56</v>
      </c>
      <c r="T25" s="51" t="s">
        <v>56</v>
      </c>
      <c r="U25" s="51" t="s">
        <v>56</v>
      </c>
      <c r="V25" s="51" t="s">
        <v>56</v>
      </c>
      <c r="W25" s="51" t="s">
        <v>56</v>
      </c>
      <c r="X25" s="51" t="s">
        <v>56</v>
      </c>
      <c r="Y25" s="51" t="s">
        <v>56</v>
      </c>
      <c r="Z25" s="51" t="s">
        <v>56</v>
      </c>
      <c r="AA25" s="51" t="s">
        <v>56</v>
      </c>
      <c r="AB25" s="51" t="s">
        <v>56</v>
      </c>
      <c r="AC25" s="51" t="s">
        <v>56</v>
      </c>
      <c r="AD25" s="51" t="s">
        <v>56</v>
      </c>
      <c r="AE25" s="51" t="s">
        <v>56</v>
      </c>
      <c r="AF25" s="51" t="s">
        <v>56</v>
      </c>
      <c r="AG25" s="52" t="s">
        <v>56</v>
      </c>
      <c r="AH25" s="52" t="s">
        <v>56</v>
      </c>
      <c r="AI25" s="52" t="s">
        <v>56</v>
      </c>
      <c r="AJ25" s="53" t="s">
        <v>56</v>
      </c>
      <c r="AK25" s="51" t="s">
        <v>56</v>
      </c>
      <c r="AL25" s="54" t="n">
        <v>11891223</v>
      </c>
      <c r="AM25" s="54" t="n">
        <v>9838469.84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11891223</v>
      </c>
      <c r="AU25" s="54" t="n">
        <v>9838469.84</v>
      </c>
      <c r="AV25" s="54" t="n">
        <v>11406350</v>
      </c>
      <c r="AW25" s="54" t="n">
        <v>0</v>
      </c>
      <c r="AX25" s="54" t="n">
        <v>0</v>
      </c>
      <c r="AY25" s="54" t="n">
        <v>0</v>
      </c>
      <c r="AZ25" s="54" t="n">
        <v>11406350</v>
      </c>
      <c r="BA25" s="54" t="n">
        <v>11445300</v>
      </c>
      <c r="BB25" s="54" t="n">
        <v>0</v>
      </c>
      <c r="BC25" s="54" t="n">
        <v>0</v>
      </c>
      <c r="BD25" s="54" t="n">
        <v>0</v>
      </c>
      <c r="BE25" s="54" t="n">
        <v>11445300</v>
      </c>
      <c r="BF25" s="54" t="n">
        <v>11185800</v>
      </c>
      <c r="BG25" s="54" t="n">
        <v>0</v>
      </c>
      <c r="BH25" s="54" t="n">
        <v>0</v>
      </c>
      <c r="BI25" s="54" t="n">
        <v>0</v>
      </c>
      <c r="BJ25" s="54" t="n">
        <v>11185800</v>
      </c>
      <c r="BK25" s="54" t="n">
        <v>8341200</v>
      </c>
      <c r="BL25" s="54" t="n">
        <v>0</v>
      </c>
      <c r="BM25" s="54" t="n">
        <v>0</v>
      </c>
      <c r="BN25" s="54" t="n">
        <v>0</v>
      </c>
      <c r="BO25" s="54" t="n">
        <v>8341200</v>
      </c>
      <c r="BP25" s="54" t="n">
        <v>11755179</v>
      </c>
      <c r="BQ25" s="54" t="n">
        <v>9702425.84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v>11755179</v>
      </c>
      <c r="BY25" s="54" t="n">
        <v>9702425.84</v>
      </c>
      <c r="BZ25" s="54" t="n">
        <v>11406350</v>
      </c>
      <c r="CA25" s="54" t="n">
        <v>0</v>
      </c>
      <c r="CB25" s="54" t="n">
        <v>0</v>
      </c>
      <c r="CC25" s="54" t="n">
        <v>0</v>
      </c>
      <c r="CD25" s="54" t="n">
        <v>11406350</v>
      </c>
      <c r="CE25" s="54" t="n">
        <v>11445300</v>
      </c>
      <c r="CF25" s="54" t="n">
        <v>0</v>
      </c>
      <c r="CG25" s="54" t="n">
        <v>0</v>
      </c>
      <c r="CH25" s="54" t="n">
        <v>0</v>
      </c>
      <c r="CI25" s="54" t="n">
        <v>11445300</v>
      </c>
      <c r="CJ25" s="54" t="n">
        <v>11185800</v>
      </c>
      <c r="CK25" s="54" t="n">
        <v>0</v>
      </c>
      <c r="CL25" s="54" t="n">
        <v>0</v>
      </c>
      <c r="CM25" s="54" t="n">
        <v>0</v>
      </c>
      <c r="CN25" s="54" t="n">
        <v>11185800</v>
      </c>
      <c r="CO25" s="54" t="n">
        <v>8341200</v>
      </c>
      <c r="CP25" s="54" t="n">
        <v>0</v>
      </c>
      <c r="CQ25" s="54" t="n">
        <v>0</v>
      </c>
      <c r="CR25" s="54" t="n">
        <v>0</v>
      </c>
      <c r="CS25" s="54" t="n">
        <v>8341200</v>
      </c>
      <c r="CT25" s="54" t="n">
        <v>11891223</v>
      </c>
      <c r="CU25" s="54" t="n">
        <v>0</v>
      </c>
      <c r="CV25" s="54" t="n">
        <v>0</v>
      </c>
      <c r="CW25" s="54" t="n">
        <v>0</v>
      </c>
      <c r="CX25" s="54" t="n">
        <v>11891223</v>
      </c>
      <c r="CY25" s="54" t="n">
        <v>11406350</v>
      </c>
      <c r="CZ25" s="54" t="n">
        <v>0</v>
      </c>
      <c r="DA25" s="54" t="n">
        <v>0</v>
      </c>
      <c r="DB25" s="54" t="n">
        <v>0</v>
      </c>
      <c r="DC25" s="54" t="n">
        <v>11406350</v>
      </c>
      <c r="DD25" s="54" t="n">
        <v>11445300</v>
      </c>
      <c r="DE25" s="54" t="n">
        <v>0</v>
      </c>
      <c r="DF25" s="54" t="n">
        <v>0</v>
      </c>
      <c r="DG25" s="54" t="n">
        <v>0</v>
      </c>
      <c r="DH25" s="54" t="n">
        <v>11445300</v>
      </c>
      <c r="DI25" s="54" t="n">
        <v>11755179</v>
      </c>
      <c r="DJ25" s="54" t="n">
        <v>0</v>
      </c>
      <c r="DK25" s="54" t="n">
        <v>0</v>
      </c>
      <c r="DL25" s="54" t="n">
        <v>0</v>
      </c>
      <c r="DM25" s="54" t="n">
        <v>11755179</v>
      </c>
      <c r="DN25" s="54" t="n">
        <v>11406350</v>
      </c>
      <c r="DO25" s="54" t="n">
        <v>0</v>
      </c>
      <c r="DP25" s="54" t="n">
        <v>0</v>
      </c>
      <c r="DQ25" s="54" t="n">
        <v>0</v>
      </c>
      <c r="DR25" s="54" t="n">
        <v>11406350</v>
      </c>
      <c r="DS25" s="54" t="n">
        <v>11445300</v>
      </c>
      <c r="DT25" s="54" t="n">
        <v>0</v>
      </c>
      <c r="DU25" s="54" t="n">
        <v>0</v>
      </c>
      <c r="DV25" s="54" t="n">
        <v>0</v>
      </c>
      <c r="DW25" s="54" t="n">
        <v>11445300</v>
      </c>
      <c r="DX25" s="51"/>
      <c r="DY25" s="3"/>
      <c r="DZ25" s="3"/>
    </row>
    <row r="26" customFormat="false" ht="52.5" hidden="false" customHeight="false" outlineLevel="0" collapsed="false">
      <c r="A26" s="49" t="s">
        <v>59</v>
      </c>
      <c r="B26" s="50" t="s">
        <v>60</v>
      </c>
      <c r="C26" s="51" t="s">
        <v>56</v>
      </c>
      <c r="D26" s="51" t="s">
        <v>56</v>
      </c>
      <c r="E26" s="51" t="s">
        <v>56</v>
      </c>
      <c r="F26" s="51" t="s">
        <v>56</v>
      </c>
      <c r="G26" s="51" t="s">
        <v>56</v>
      </c>
      <c r="H26" s="51" t="s">
        <v>56</v>
      </c>
      <c r="I26" s="51" t="s">
        <v>56</v>
      </c>
      <c r="J26" s="51" t="s">
        <v>56</v>
      </c>
      <c r="K26" s="51" t="s">
        <v>56</v>
      </c>
      <c r="L26" s="51" t="s">
        <v>56</v>
      </c>
      <c r="M26" s="51" t="s">
        <v>56</v>
      </c>
      <c r="N26" s="51" t="s">
        <v>56</v>
      </c>
      <c r="O26" s="51" t="s">
        <v>56</v>
      </c>
      <c r="P26" s="51" t="s">
        <v>56</v>
      </c>
      <c r="Q26" s="51" t="s">
        <v>56</v>
      </c>
      <c r="R26" s="51" t="s">
        <v>56</v>
      </c>
      <c r="S26" s="51" t="s">
        <v>56</v>
      </c>
      <c r="T26" s="51" t="s">
        <v>56</v>
      </c>
      <c r="U26" s="51" t="s">
        <v>56</v>
      </c>
      <c r="V26" s="51" t="s">
        <v>56</v>
      </c>
      <c r="W26" s="51" t="s">
        <v>56</v>
      </c>
      <c r="X26" s="51" t="s">
        <v>56</v>
      </c>
      <c r="Y26" s="51" t="s">
        <v>56</v>
      </c>
      <c r="Z26" s="51" t="s">
        <v>56</v>
      </c>
      <c r="AA26" s="51" t="s">
        <v>56</v>
      </c>
      <c r="AB26" s="51" t="s">
        <v>56</v>
      </c>
      <c r="AC26" s="51" t="s">
        <v>56</v>
      </c>
      <c r="AD26" s="51" t="s">
        <v>56</v>
      </c>
      <c r="AE26" s="51" t="s">
        <v>56</v>
      </c>
      <c r="AF26" s="51" t="s">
        <v>56</v>
      </c>
      <c r="AG26" s="52" t="s">
        <v>56</v>
      </c>
      <c r="AH26" s="52" t="s">
        <v>56</v>
      </c>
      <c r="AI26" s="52" t="s">
        <v>56</v>
      </c>
      <c r="AJ26" s="53" t="s">
        <v>56</v>
      </c>
      <c r="AK26" s="51" t="s">
        <v>56</v>
      </c>
      <c r="AL26" s="54" t="n">
        <v>9038523</v>
      </c>
      <c r="AM26" s="54" t="n">
        <v>7493290.09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9038523</v>
      </c>
      <c r="AU26" s="54" t="n">
        <v>7493290.09</v>
      </c>
      <c r="AV26" s="54" t="n">
        <v>8561750</v>
      </c>
      <c r="AW26" s="54" t="n">
        <v>0</v>
      </c>
      <c r="AX26" s="54" t="n">
        <v>0</v>
      </c>
      <c r="AY26" s="54" t="n">
        <v>0</v>
      </c>
      <c r="AZ26" s="54" t="n">
        <v>8561750</v>
      </c>
      <c r="BA26" s="54" t="n">
        <v>8600700</v>
      </c>
      <c r="BB26" s="54" t="n">
        <v>0</v>
      </c>
      <c r="BC26" s="54" t="n">
        <v>0</v>
      </c>
      <c r="BD26" s="54" t="n">
        <v>0</v>
      </c>
      <c r="BE26" s="54" t="n">
        <v>8600700</v>
      </c>
      <c r="BF26" s="54" t="n">
        <v>8341200</v>
      </c>
      <c r="BG26" s="54" t="n">
        <v>0</v>
      </c>
      <c r="BH26" s="54" t="n">
        <v>0</v>
      </c>
      <c r="BI26" s="54" t="n">
        <v>0</v>
      </c>
      <c r="BJ26" s="54" t="n">
        <v>8341200</v>
      </c>
      <c r="BK26" s="54" t="n">
        <v>8341200</v>
      </c>
      <c r="BL26" s="54" t="n">
        <v>0</v>
      </c>
      <c r="BM26" s="54" t="n">
        <v>0</v>
      </c>
      <c r="BN26" s="54" t="n">
        <v>0</v>
      </c>
      <c r="BO26" s="54" t="n">
        <v>8341200</v>
      </c>
      <c r="BP26" s="54" t="n">
        <v>8902479</v>
      </c>
      <c r="BQ26" s="54" t="n">
        <v>7357246.09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v>8902479</v>
      </c>
      <c r="BY26" s="54" t="n">
        <v>7357246.09</v>
      </c>
      <c r="BZ26" s="54" t="n">
        <v>8561750</v>
      </c>
      <c r="CA26" s="54" t="n">
        <v>0</v>
      </c>
      <c r="CB26" s="54" t="n">
        <v>0</v>
      </c>
      <c r="CC26" s="54" t="n">
        <v>0</v>
      </c>
      <c r="CD26" s="54" t="n">
        <v>8561750</v>
      </c>
      <c r="CE26" s="54" t="n">
        <v>8600700</v>
      </c>
      <c r="CF26" s="54" t="n">
        <v>0</v>
      </c>
      <c r="CG26" s="54" t="n">
        <v>0</v>
      </c>
      <c r="CH26" s="54" t="n">
        <v>0</v>
      </c>
      <c r="CI26" s="54" t="n">
        <v>8600700</v>
      </c>
      <c r="CJ26" s="54" t="n">
        <v>8341200</v>
      </c>
      <c r="CK26" s="54" t="n">
        <v>0</v>
      </c>
      <c r="CL26" s="54" t="n">
        <v>0</v>
      </c>
      <c r="CM26" s="54" t="n">
        <v>0</v>
      </c>
      <c r="CN26" s="54" t="n">
        <v>8341200</v>
      </c>
      <c r="CO26" s="54" t="n">
        <v>8341200</v>
      </c>
      <c r="CP26" s="54" t="n">
        <v>0</v>
      </c>
      <c r="CQ26" s="54" t="n">
        <v>0</v>
      </c>
      <c r="CR26" s="54" t="n">
        <v>0</v>
      </c>
      <c r="CS26" s="54" t="n">
        <v>8341200</v>
      </c>
      <c r="CT26" s="54" t="n">
        <v>9038523</v>
      </c>
      <c r="CU26" s="54" t="n">
        <v>0</v>
      </c>
      <c r="CV26" s="54" t="n">
        <v>0</v>
      </c>
      <c r="CW26" s="54" t="n">
        <v>0</v>
      </c>
      <c r="CX26" s="54" t="n">
        <v>9038523</v>
      </c>
      <c r="CY26" s="54" t="n">
        <v>8561750</v>
      </c>
      <c r="CZ26" s="54" t="n">
        <v>0</v>
      </c>
      <c r="DA26" s="54" t="n">
        <v>0</v>
      </c>
      <c r="DB26" s="54" t="n">
        <v>0</v>
      </c>
      <c r="DC26" s="54" t="n">
        <v>8561750</v>
      </c>
      <c r="DD26" s="54" t="n">
        <v>8600700</v>
      </c>
      <c r="DE26" s="54" t="n">
        <v>0</v>
      </c>
      <c r="DF26" s="54" t="n">
        <v>0</v>
      </c>
      <c r="DG26" s="54" t="n">
        <v>0</v>
      </c>
      <c r="DH26" s="54" t="n">
        <v>8600700</v>
      </c>
      <c r="DI26" s="54" t="n">
        <v>8902479</v>
      </c>
      <c r="DJ26" s="54" t="n">
        <v>0</v>
      </c>
      <c r="DK26" s="54" t="n">
        <v>0</v>
      </c>
      <c r="DL26" s="54" t="n">
        <v>0</v>
      </c>
      <c r="DM26" s="54" t="n">
        <v>8902479</v>
      </c>
      <c r="DN26" s="54" t="n">
        <v>8561750</v>
      </c>
      <c r="DO26" s="54" t="n">
        <v>0</v>
      </c>
      <c r="DP26" s="54" t="n">
        <v>0</v>
      </c>
      <c r="DQ26" s="54" t="n">
        <v>0</v>
      </c>
      <c r="DR26" s="54" t="n">
        <v>8561750</v>
      </c>
      <c r="DS26" s="54" t="n">
        <v>8600700</v>
      </c>
      <c r="DT26" s="54" t="n">
        <v>0</v>
      </c>
      <c r="DU26" s="54" t="n">
        <v>0</v>
      </c>
      <c r="DV26" s="54" t="n">
        <v>0</v>
      </c>
      <c r="DW26" s="54" t="n">
        <v>8600700</v>
      </c>
      <c r="DX26" s="51"/>
      <c r="DY26" s="3"/>
      <c r="DZ26" s="3"/>
    </row>
    <row r="27" customFormat="false" ht="56.45" hidden="false" customHeight="true" outlineLevel="0" collapsed="false">
      <c r="A27" s="55" t="s">
        <v>61</v>
      </c>
      <c r="B27" s="56" t="s">
        <v>62</v>
      </c>
      <c r="C27" s="57" t="s">
        <v>63</v>
      </c>
      <c r="D27" s="57" t="s">
        <v>64</v>
      </c>
      <c r="E27" s="57" t="s">
        <v>6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8"/>
      <c r="AD27" s="57"/>
      <c r="AE27" s="57"/>
      <c r="AF27" s="58"/>
      <c r="AG27" s="59" t="s">
        <v>66</v>
      </c>
      <c r="AH27" s="59" t="s">
        <v>67</v>
      </c>
      <c r="AI27" s="60" t="s">
        <v>68</v>
      </c>
      <c r="AJ27" s="56" t="s">
        <v>69</v>
      </c>
      <c r="AK27" s="61" t="s">
        <v>70</v>
      </c>
      <c r="AL27" s="62" t="n">
        <v>2096100</v>
      </c>
      <c r="AM27" s="62" t="n">
        <v>2008956.76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2096100</v>
      </c>
      <c r="AU27" s="62" t="n">
        <v>2008956.76</v>
      </c>
      <c r="AV27" s="62" t="n">
        <v>2083500</v>
      </c>
      <c r="AW27" s="62" t="n">
        <v>0</v>
      </c>
      <c r="AX27" s="62" t="n">
        <v>0</v>
      </c>
      <c r="AY27" s="62" t="n">
        <v>0</v>
      </c>
      <c r="AZ27" s="62" t="n">
        <v>2083500</v>
      </c>
      <c r="BA27" s="62" t="n">
        <v>1783500</v>
      </c>
      <c r="BB27" s="62" t="n">
        <v>0</v>
      </c>
      <c r="BC27" s="62" t="n">
        <v>0</v>
      </c>
      <c r="BD27" s="62" t="n">
        <v>0</v>
      </c>
      <c r="BE27" s="62" t="n">
        <v>1783500</v>
      </c>
      <c r="BF27" s="62" t="n">
        <v>1783500</v>
      </c>
      <c r="BG27" s="62" t="n">
        <v>0</v>
      </c>
      <c r="BH27" s="62" t="n">
        <v>0</v>
      </c>
      <c r="BI27" s="62" t="n">
        <v>0</v>
      </c>
      <c r="BJ27" s="62" t="n">
        <v>1783500</v>
      </c>
      <c r="BK27" s="62" t="n">
        <v>1783500</v>
      </c>
      <c r="BL27" s="62" t="n">
        <v>0</v>
      </c>
      <c r="BM27" s="62" t="n">
        <v>0</v>
      </c>
      <c r="BN27" s="62" t="n">
        <v>0</v>
      </c>
      <c r="BO27" s="62" t="n">
        <v>1783500</v>
      </c>
      <c r="BP27" s="62" t="n">
        <v>1970056</v>
      </c>
      <c r="BQ27" s="62" t="n">
        <v>1882912.76</v>
      </c>
      <c r="BR27" s="62" t="n">
        <v>0</v>
      </c>
      <c r="BS27" s="62" t="n">
        <v>0</v>
      </c>
      <c r="BT27" s="62" t="n">
        <v>0</v>
      </c>
      <c r="BU27" s="62" t="n">
        <v>0</v>
      </c>
      <c r="BV27" s="62" t="n">
        <v>0</v>
      </c>
      <c r="BW27" s="62" t="n">
        <v>0</v>
      </c>
      <c r="BX27" s="62" t="n">
        <v>1970056</v>
      </c>
      <c r="BY27" s="62" t="n">
        <v>1882912.76</v>
      </c>
      <c r="BZ27" s="62" t="n">
        <v>2083500</v>
      </c>
      <c r="CA27" s="62" t="n">
        <v>0</v>
      </c>
      <c r="CB27" s="62" t="n">
        <v>0</v>
      </c>
      <c r="CC27" s="62" t="n">
        <v>0</v>
      </c>
      <c r="CD27" s="62" t="n">
        <v>2083500</v>
      </c>
      <c r="CE27" s="62" t="n">
        <v>1783500</v>
      </c>
      <c r="CF27" s="62" t="n">
        <v>0</v>
      </c>
      <c r="CG27" s="62" t="n">
        <v>0</v>
      </c>
      <c r="CH27" s="62" t="n">
        <v>0</v>
      </c>
      <c r="CI27" s="62" t="n">
        <v>1783500</v>
      </c>
      <c r="CJ27" s="62" t="n">
        <v>1783500</v>
      </c>
      <c r="CK27" s="62" t="n">
        <v>0</v>
      </c>
      <c r="CL27" s="62" t="n">
        <v>0</v>
      </c>
      <c r="CM27" s="62" t="n">
        <v>0</v>
      </c>
      <c r="CN27" s="62" t="n">
        <v>1783500</v>
      </c>
      <c r="CO27" s="62" t="n">
        <v>1783500</v>
      </c>
      <c r="CP27" s="62" t="n">
        <v>0</v>
      </c>
      <c r="CQ27" s="62" t="n">
        <v>0</v>
      </c>
      <c r="CR27" s="62" t="n">
        <v>0</v>
      </c>
      <c r="CS27" s="62" t="n">
        <v>1783500</v>
      </c>
      <c r="CT27" s="62" t="n">
        <v>2096100</v>
      </c>
      <c r="CU27" s="62" t="n">
        <v>0</v>
      </c>
      <c r="CV27" s="62" t="n">
        <v>0</v>
      </c>
      <c r="CW27" s="62" t="n">
        <v>0</v>
      </c>
      <c r="CX27" s="62" t="n">
        <v>2096100</v>
      </c>
      <c r="CY27" s="62" t="n">
        <v>2083500</v>
      </c>
      <c r="CZ27" s="62" t="n">
        <v>0</v>
      </c>
      <c r="DA27" s="62" t="n">
        <v>0</v>
      </c>
      <c r="DB27" s="62" t="n">
        <v>0</v>
      </c>
      <c r="DC27" s="62" t="n">
        <v>2083500</v>
      </c>
      <c r="DD27" s="62" t="n">
        <v>1783500</v>
      </c>
      <c r="DE27" s="62" t="n">
        <v>0</v>
      </c>
      <c r="DF27" s="62" t="n">
        <v>0</v>
      </c>
      <c r="DG27" s="62" t="n">
        <v>0</v>
      </c>
      <c r="DH27" s="62" t="n">
        <v>1783500</v>
      </c>
      <c r="DI27" s="62" t="n">
        <v>1970056</v>
      </c>
      <c r="DJ27" s="62" t="n">
        <v>0</v>
      </c>
      <c r="DK27" s="62" t="n">
        <v>0</v>
      </c>
      <c r="DL27" s="62" t="n">
        <v>0</v>
      </c>
      <c r="DM27" s="62" t="n">
        <v>1970056</v>
      </c>
      <c r="DN27" s="62" t="n">
        <v>2083500</v>
      </c>
      <c r="DO27" s="62" t="n">
        <v>0</v>
      </c>
      <c r="DP27" s="62" t="n">
        <v>0</v>
      </c>
      <c r="DQ27" s="62" t="n">
        <v>0</v>
      </c>
      <c r="DR27" s="62" t="n">
        <v>2083500</v>
      </c>
      <c r="DS27" s="62" t="n">
        <v>1783500</v>
      </c>
      <c r="DT27" s="62" t="n">
        <v>0</v>
      </c>
      <c r="DU27" s="62" t="n">
        <v>0</v>
      </c>
      <c r="DV27" s="62" t="n">
        <v>0</v>
      </c>
      <c r="DW27" s="62" t="n">
        <v>1783500</v>
      </c>
      <c r="DX27" s="63" t="s">
        <v>71</v>
      </c>
      <c r="DY27" s="64" t="s">
        <v>72</v>
      </c>
      <c r="DZ27" s="3"/>
    </row>
    <row r="28" customFormat="false" ht="33.75" hidden="false" customHeight="false" outlineLevel="0" collapsed="false">
      <c r="A28" s="55"/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8"/>
      <c r="AD28" s="57"/>
      <c r="AE28" s="57"/>
      <c r="AF28" s="58"/>
      <c r="AG28" s="59" t="s">
        <v>73</v>
      </c>
      <c r="AH28" s="59" t="s">
        <v>67</v>
      </c>
      <c r="AI28" s="60" t="s">
        <v>68</v>
      </c>
      <c r="AJ28" s="56"/>
      <c r="AK28" s="61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3"/>
      <c r="DY28" s="64" t="s">
        <v>74</v>
      </c>
      <c r="DZ28" s="3"/>
    </row>
    <row r="29" customFormat="false" ht="67.5" hidden="false" customHeight="false" outlineLevel="0" collapsed="false">
      <c r="A29" s="65" t="s">
        <v>75</v>
      </c>
      <c r="B29" s="66" t="s">
        <v>76</v>
      </c>
      <c r="C29" s="57" t="s">
        <v>63</v>
      </c>
      <c r="D29" s="57" t="s">
        <v>77</v>
      </c>
      <c r="E29" s="57" t="s">
        <v>6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7"/>
      <c r="AE29" s="57"/>
      <c r="AF29" s="58"/>
      <c r="AG29" s="59" t="s">
        <v>66</v>
      </c>
      <c r="AH29" s="59" t="s">
        <v>67</v>
      </c>
      <c r="AI29" s="60" t="s">
        <v>68</v>
      </c>
      <c r="AJ29" s="66" t="s">
        <v>78</v>
      </c>
      <c r="AK29" s="61"/>
      <c r="AL29" s="62" t="n">
        <v>216000</v>
      </c>
      <c r="AM29" s="62" t="n">
        <v>120119.23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216000</v>
      </c>
      <c r="AU29" s="62" t="n">
        <v>120119.23</v>
      </c>
      <c r="AV29" s="62" t="n">
        <v>150000</v>
      </c>
      <c r="AW29" s="62" t="n">
        <v>0</v>
      </c>
      <c r="AX29" s="62" t="n">
        <v>0</v>
      </c>
      <c r="AY29" s="62" t="n">
        <v>0</v>
      </c>
      <c r="AZ29" s="62" t="n">
        <v>150000</v>
      </c>
      <c r="BA29" s="62" t="n">
        <v>50000</v>
      </c>
      <c r="BB29" s="62" t="n">
        <v>0</v>
      </c>
      <c r="BC29" s="62" t="n">
        <v>0</v>
      </c>
      <c r="BD29" s="62" t="n">
        <v>0</v>
      </c>
      <c r="BE29" s="62" t="n">
        <v>50000</v>
      </c>
      <c r="BF29" s="62" t="n">
        <v>50000</v>
      </c>
      <c r="BG29" s="62" t="n">
        <v>0</v>
      </c>
      <c r="BH29" s="62" t="n">
        <v>0</v>
      </c>
      <c r="BI29" s="62" t="n">
        <v>0</v>
      </c>
      <c r="BJ29" s="62" t="n">
        <v>50000</v>
      </c>
      <c r="BK29" s="62" t="n">
        <v>50000</v>
      </c>
      <c r="BL29" s="62" t="n">
        <v>0</v>
      </c>
      <c r="BM29" s="62" t="n">
        <v>0</v>
      </c>
      <c r="BN29" s="62" t="n">
        <v>0</v>
      </c>
      <c r="BO29" s="62" t="n">
        <v>50000</v>
      </c>
      <c r="BP29" s="62" t="n">
        <v>216000</v>
      </c>
      <c r="BQ29" s="62" t="n">
        <v>120119.23</v>
      </c>
      <c r="BR29" s="62" t="n">
        <v>0</v>
      </c>
      <c r="BS29" s="62" t="n">
        <v>0</v>
      </c>
      <c r="BT29" s="62" t="n">
        <v>0</v>
      </c>
      <c r="BU29" s="62" t="n">
        <v>0</v>
      </c>
      <c r="BV29" s="62" t="n">
        <v>0</v>
      </c>
      <c r="BW29" s="62" t="n">
        <v>0</v>
      </c>
      <c r="BX29" s="62" t="n">
        <v>216000</v>
      </c>
      <c r="BY29" s="62" t="n">
        <v>120119.23</v>
      </c>
      <c r="BZ29" s="62" t="n">
        <v>150000</v>
      </c>
      <c r="CA29" s="62" t="n">
        <v>0</v>
      </c>
      <c r="CB29" s="62" t="n">
        <v>0</v>
      </c>
      <c r="CC29" s="62" t="n">
        <v>0</v>
      </c>
      <c r="CD29" s="62" t="n">
        <v>150000</v>
      </c>
      <c r="CE29" s="62" t="n">
        <v>50000</v>
      </c>
      <c r="CF29" s="62" t="n">
        <v>0</v>
      </c>
      <c r="CG29" s="62" t="n">
        <v>0</v>
      </c>
      <c r="CH29" s="62" t="n">
        <v>0</v>
      </c>
      <c r="CI29" s="62" t="n">
        <v>50000</v>
      </c>
      <c r="CJ29" s="62" t="n">
        <v>50000</v>
      </c>
      <c r="CK29" s="62" t="n">
        <v>0</v>
      </c>
      <c r="CL29" s="62" t="n">
        <v>0</v>
      </c>
      <c r="CM29" s="62" t="n">
        <v>0</v>
      </c>
      <c r="CN29" s="62" t="n">
        <v>50000</v>
      </c>
      <c r="CO29" s="62" t="n">
        <v>50000</v>
      </c>
      <c r="CP29" s="62" t="n">
        <v>0</v>
      </c>
      <c r="CQ29" s="62" t="n">
        <v>0</v>
      </c>
      <c r="CR29" s="62" t="n">
        <v>0</v>
      </c>
      <c r="CS29" s="62" t="n">
        <v>50000</v>
      </c>
      <c r="CT29" s="62" t="n">
        <v>216000</v>
      </c>
      <c r="CU29" s="62" t="n">
        <v>0</v>
      </c>
      <c r="CV29" s="62" t="n">
        <v>0</v>
      </c>
      <c r="CW29" s="62" t="n">
        <v>0</v>
      </c>
      <c r="CX29" s="62" t="n">
        <v>216000</v>
      </c>
      <c r="CY29" s="62" t="n">
        <v>150000</v>
      </c>
      <c r="CZ29" s="62" t="n">
        <v>0</v>
      </c>
      <c r="DA29" s="62" t="n">
        <v>0</v>
      </c>
      <c r="DB29" s="62" t="n">
        <v>0</v>
      </c>
      <c r="DC29" s="62" t="n">
        <v>150000</v>
      </c>
      <c r="DD29" s="62" t="n">
        <v>50000</v>
      </c>
      <c r="DE29" s="62" t="n">
        <v>0</v>
      </c>
      <c r="DF29" s="62" t="n">
        <v>0</v>
      </c>
      <c r="DG29" s="62" t="n">
        <v>0</v>
      </c>
      <c r="DH29" s="62" t="n">
        <v>50000</v>
      </c>
      <c r="DI29" s="62" t="n">
        <v>216000</v>
      </c>
      <c r="DJ29" s="62" t="n">
        <v>0</v>
      </c>
      <c r="DK29" s="62" t="n">
        <v>0</v>
      </c>
      <c r="DL29" s="62" t="n">
        <v>0</v>
      </c>
      <c r="DM29" s="62" t="n">
        <v>216000</v>
      </c>
      <c r="DN29" s="62" t="n">
        <v>150000</v>
      </c>
      <c r="DO29" s="62" t="n">
        <v>0</v>
      </c>
      <c r="DP29" s="62" t="n">
        <v>0</v>
      </c>
      <c r="DQ29" s="62" t="n">
        <v>0</v>
      </c>
      <c r="DR29" s="62" t="n">
        <v>150000</v>
      </c>
      <c r="DS29" s="62" t="n">
        <v>50000</v>
      </c>
      <c r="DT29" s="62" t="n">
        <v>0</v>
      </c>
      <c r="DU29" s="62" t="n">
        <v>0</v>
      </c>
      <c r="DV29" s="62" t="n">
        <v>0</v>
      </c>
      <c r="DW29" s="62" t="n">
        <v>50000</v>
      </c>
      <c r="DX29" s="67" t="s">
        <v>71</v>
      </c>
      <c r="DY29" s="64" t="s">
        <v>72</v>
      </c>
      <c r="DZ29" s="3"/>
    </row>
    <row r="30" customFormat="false" ht="56.45" hidden="false" customHeight="true" outlineLevel="0" collapsed="false">
      <c r="A30" s="65" t="s">
        <v>79</v>
      </c>
      <c r="B30" s="66" t="s">
        <v>80</v>
      </c>
      <c r="C30" s="57" t="s">
        <v>63</v>
      </c>
      <c r="D30" s="57" t="s">
        <v>81</v>
      </c>
      <c r="E30" s="57" t="s">
        <v>65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8"/>
      <c r="AD30" s="57"/>
      <c r="AE30" s="57"/>
      <c r="AF30" s="58"/>
      <c r="AG30" s="59" t="s">
        <v>66</v>
      </c>
      <c r="AH30" s="59" t="s">
        <v>67</v>
      </c>
      <c r="AI30" s="60" t="s">
        <v>68</v>
      </c>
      <c r="AJ30" s="66" t="s">
        <v>82</v>
      </c>
      <c r="AK30" s="68" t="s">
        <v>83</v>
      </c>
      <c r="AL30" s="62" t="n">
        <v>837900</v>
      </c>
      <c r="AM30" s="62" t="n">
        <v>513962.97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837900</v>
      </c>
      <c r="AU30" s="62" t="n">
        <v>513962.97</v>
      </c>
      <c r="AV30" s="62" t="n">
        <v>1031100</v>
      </c>
      <c r="AW30" s="62" t="n">
        <v>0</v>
      </c>
      <c r="AX30" s="62" t="n">
        <v>0</v>
      </c>
      <c r="AY30" s="62" t="n">
        <v>0</v>
      </c>
      <c r="AZ30" s="62" t="n">
        <v>1031100</v>
      </c>
      <c r="BA30" s="62" t="n">
        <v>731100</v>
      </c>
      <c r="BB30" s="62" t="n">
        <v>0</v>
      </c>
      <c r="BC30" s="62" t="n">
        <v>0</v>
      </c>
      <c r="BD30" s="62" t="n">
        <v>0</v>
      </c>
      <c r="BE30" s="62" t="n">
        <v>731100</v>
      </c>
      <c r="BF30" s="62" t="n">
        <v>731100</v>
      </c>
      <c r="BG30" s="62" t="n">
        <v>0</v>
      </c>
      <c r="BH30" s="62" t="n">
        <v>0</v>
      </c>
      <c r="BI30" s="62" t="n">
        <v>0</v>
      </c>
      <c r="BJ30" s="62" t="n">
        <v>731100</v>
      </c>
      <c r="BK30" s="62" t="n">
        <v>731100</v>
      </c>
      <c r="BL30" s="62" t="n">
        <v>0</v>
      </c>
      <c r="BM30" s="62" t="n">
        <v>0</v>
      </c>
      <c r="BN30" s="62" t="n">
        <v>0</v>
      </c>
      <c r="BO30" s="62" t="n">
        <v>731100</v>
      </c>
      <c r="BP30" s="62" t="n">
        <v>837900</v>
      </c>
      <c r="BQ30" s="62" t="n">
        <v>513962.97</v>
      </c>
      <c r="BR30" s="62" t="n">
        <v>0</v>
      </c>
      <c r="BS30" s="62" t="n">
        <v>0</v>
      </c>
      <c r="BT30" s="62" t="n">
        <v>0</v>
      </c>
      <c r="BU30" s="62" t="n">
        <v>0</v>
      </c>
      <c r="BV30" s="62" t="n">
        <v>0</v>
      </c>
      <c r="BW30" s="62" t="n">
        <v>0</v>
      </c>
      <c r="BX30" s="62" t="n">
        <v>837900</v>
      </c>
      <c r="BY30" s="62" t="n">
        <v>513962.97</v>
      </c>
      <c r="BZ30" s="62" t="n">
        <v>1031100</v>
      </c>
      <c r="CA30" s="62" t="n">
        <v>0</v>
      </c>
      <c r="CB30" s="62" t="n">
        <v>0</v>
      </c>
      <c r="CC30" s="62" t="n">
        <v>0</v>
      </c>
      <c r="CD30" s="62" t="n">
        <v>1031100</v>
      </c>
      <c r="CE30" s="62" t="n">
        <v>731100</v>
      </c>
      <c r="CF30" s="62" t="n">
        <v>0</v>
      </c>
      <c r="CG30" s="62" t="n">
        <v>0</v>
      </c>
      <c r="CH30" s="62" t="n">
        <v>0</v>
      </c>
      <c r="CI30" s="62" t="n">
        <v>731100</v>
      </c>
      <c r="CJ30" s="62" t="n">
        <v>731100</v>
      </c>
      <c r="CK30" s="62" t="n">
        <v>0</v>
      </c>
      <c r="CL30" s="62" t="n">
        <v>0</v>
      </c>
      <c r="CM30" s="62" t="n">
        <v>0</v>
      </c>
      <c r="CN30" s="62" t="n">
        <v>731100</v>
      </c>
      <c r="CO30" s="62" t="n">
        <v>731100</v>
      </c>
      <c r="CP30" s="62" t="n">
        <v>0</v>
      </c>
      <c r="CQ30" s="62" t="n">
        <v>0</v>
      </c>
      <c r="CR30" s="62" t="n">
        <v>0</v>
      </c>
      <c r="CS30" s="62" t="n">
        <v>731100</v>
      </c>
      <c r="CT30" s="62" t="n">
        <v>837900</v>
      </c>
      <c r="CU30" s="62" t="n">
        <v>0</v>
      </c>
      <c r="CV30" s="62" t="n">
        <v>0</v>
      </c>
      <c r="CW30" s="62" t="n">
        <v>0</v>
      </c>
      <c r="CX30" s="62" t="n">
        <v>837900</v>
      </c>
      <c r="CY30" s="62" t="n">
        <v>1031100</v>
      </c>
      <c r="CZ30" s="62" t="n">
        <v>0</v>
      </c>
      <c r="DA30" s="62" t="n">
        <v>0</v>
      </c>
      <c r="DB30" s="62" t="n">
        <v>0</v>
      </c>
      <c r="DC30" s="62" t="n">
        <v>1031100</v>
      </c>
      <c r="DD30" s="62" t="n">
        <v>731100</v>
      </c>
      <c r="DE30" s="62" t="n">
        <v>0</v>
      </c>
      <c r="DF30" s="62" t="n">
        <v>0</v>
      </c>
      <c r="DG30" s="62" t="n">
        <v>0</v>
      </c>
      <c r="DH30" s="62" t="n">
        <v>731100</v>
      </c>
      <c r="DI30" s="62" t="n">
        <v>837900</v>
      </c>
      <c r="DJ30" s="62" t="n">
        <v>0</v>
      </c>
      <c r="DK30" s="62" t="n">
        <v>0</v>
      </c>
      <c r="DL30" s="62" t="n">
        <v>0</v>
      </c>
      <c r="DM30" s="62" t="n">
        <v>837900</v>
      </c>
      <c r="DN30" s="62" t="n">
        <v>1031100</v>
      </c>
      <c r="DO30" s="62" t="n">
        <v>0</v>
      </c>
      <c r="DP30" s="62" t="n">
        <v>0</v>
      </c>
      <c r="DQ30" s="62" t="n">
        <v>0</v>
      </c>
      <c r="DR30" s="62" t="n">
        <v>1031100</v>
      </c>
      <c r="DS30" s="62" t="n">
        <v>731100</v>
      </c>
      <c r="DT30" s="62" t="n">
        <v>0</v>
      </c>
      <c r="DU30" s="62" t="n">
        <v>0</v>
      </c>
      <c r="DV30" s="62" t="n">
        <v>0</v>
      </c>
      <c r="DW30" s="62" t="n">
        <v>731100</v>
      </c>
      <c r="DX30" s="67" t="s">
        <v>71</v>
      </c>
      <c r="DY30" s="64" t="s">
        <v>72</v>
      </c>
      <c r="DZ30" s="3"/>
    </row>
    <row r="31" customFormat="false" ht="67.5" hidden="false" customHeight="false" outlineLevel="0" collapsed="false">
      <c r="A31" s="65" t="s">
        <v>84</v>
      </c>
      <c r="B31" s="66" t="s">
        <v>85</v>
      </c>
      <c r="C31" s="57" t="s">
        <v>63</v>
      </c>
      <c r="D31" s="57" t="s">
        <v>86</v>
      </c>
      <c r="E31" s="57" t="s">
        <v>65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8"/>
      <c r="AD31" s="57"/>
      <c r="AE31" s="57"/>
      <c r="AF31" s="58"/>
      <c r="AG31" s="59" t="s">
        <v>66</v>
      </c>
      <c r="AH31" s="59" t="s">
        <v>67</v>
      </c>
      <c r="AI31" s="60" t="s">
        <v>68</v>
      </c>
      <c r="AJ31" s="66" t="s">
        <v>87</v>
      </c>
      <c r="AK31" s="68"/>
      <c r="AL31" s="62" t="n">
        <v>10000</v>
      </c>
      <c r="AM31" s="62" t="n">
        <v>1000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10000</v>
      </c>
      <c r="AU31" s="62" t="n">
        <v>10000</v>
      </c>
      <c r="AV31" s="62" t="n">
        <v>100000</v>
      </c>
      <c r="AW31" s="62" t="n">
        <v>0</v>
      </c>
      <c r="AX31" s="62" t="n">
        <v>0</v>
      </c>
      <c r="AY31" s="62" t="n">
        <v>0</v>
      </c>
      <c r="AZ31" s="62" t="n">
        <v>10000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2" t="n">
        <v>0</v>
      </c>
      <c r="BV31" s="62" t="n">
        <v>0</v>
      </c>
      <c r="BW31" s="62" t="n">
        <v>0</v>
      </c>
      <c r="BX31" s="62" t="n">
        <v>0</v>
      </c>
      <c r="BY31" s="62" t="n">
        <v>0</v>
      </c>
      <c r="BZ31" s="62" t="n">
        <v>100000</v>
      </c>
      <c r="CA31" s="62" t="n">
        <v>0</v>
      </c>
      <c r="CB31" s="62" t="n">
        <v>0</v>
      </c>
      <c r="CC31" s="62" t="n">
        <v>0</v>
      </c>
      <c r="CD31" s="62" t="n">
        <v>100000</v>
      </c>
      <c r="CE31" s="62" t="n">
        <v>0</v>
      </c>
      <c r="CF31" s="62" t="n">
        <v>0</v>
      </c>
      <c r="CG31" s="62" t="n">
        <v>0</v>
      </c>
      <c r="CH31" s="62" t="n">
        <v>0</v>
      </c>
      <c r="CI31" s="62" t="n">
        <v>0</v>
      </c>
      <c r="CJ31" s="62" t="n">
        <v>0</v>
      </c>
      <c r="CK31" s="62" t="n">
        <v>0</v>
      </c>
      <c r="CL31" s="62" t="n">
        <v>0</v>
      </c>
      <c r="CM31" s="62" t="n">
        <v>0</v>
      </c>
      <c r="CN31" s="62" t="n">
        <v>0</v>
      </c>
      <c r="CO31" s="62" t="n">
        <v>0</v>
      </c>
      <c r="CP31" s="62" t="n">
        <v>0</v>
      </c>
      <c r="CQ31" s="62" t="n">
        <v>0</v>
      </c>
      <c r="CR31" s="62" t="n">
        <v>0</v>
      </c>
      <c r="CS31" s="62" t="n">
        <v>0</v>
      </c>
      <c r="CT31" s="62" t="n">
        <v>10000</v>
      </c>
      <c r="CU31" s="62" t="n">
        <v>0</v>
      </c>
      <c r="CV31" s="62" t="n">
        <v>0</v>
      </c>
      <c r="CW31" s="62" t="n">
        <v>0</v>
      </c>
      <c r="CX31" s="62" t="n">
        <v>10000</v>
      </c>
      <c r="CY31" s="62" t="n">
        <v>100000</v>
      </c>
      <c r="CZ31" s="62" t="n">
        <v>0</v>
      </c>
      <c r="DA31" s="62" t="n">
        <v>0</v>
      </c>
      <c r="DB31" s="62" t="n">
        <v>0</v>
      </c>
      <c r="DC31" s="62" t="n">
        <v>100000</v>
      </c>
      <c r="DD31" s="62" t="n">
        <v>0</v>
      </c>
      <c r="DE31" s="62" t="n">
        <v>0</v>
      </c>
      <c r="DF31" s="62" t="n">
        <v>0</v>
      </c>
      <c r="DG31" s="62" t="n">
        <v>0</v>
      </c>
      <c r="DH31" s="62" t="n">
        <v>0</v>
      </c>
      <c r="DI31" s="62" t="n">
        <v>0</v>
      </c>
      <c r="DJ31" s="62" t="n">
        <v>0</v>
      </c>
      <c r="DK31" s="62" t="n">
        <v>0</v>
      </c>
      <c r="DL31" s="62" t="n">
        <v>0</v>
      </c>
      <c r="DM31" s="62" t="n">
        <v>0</v>
      </c>
      <c r="DN31" s="62" t="n">
        <v>100000</v>
      </c>
      <c r="DO31" s="62" t="n">
        <v>0</v>
      </c>
      <c r="DP31" s="62" t="n">
        <v>0</v>
      </c>
      <c r="DQ31" s="62" t="n">
        <v>0</v>
      </c>
      <c r="DR31" s="62" t="n">
        <v>100000</v>
      </c>
      <c r="DS31" s="62" t="n">
        <v>0</v>
      </c>
      <c r="DT31" s="62" t="n">
        <v>0</v>
      </c>
      <c r="DU31" s="62" t="n">
        <v>0</v>
      </c>
      <c r="DV31" s="62" t="n">
        <v>0</v>
      </c>
      <c r="DW31" s="62" t="n">
        <v>0</v>
      </c>
      <c r="DX31" s="67" t="s">
        <v>71</v>
      </c>
      <c r="DY31" s="64" t="s">
        <v>72</v>
      </c>
      <c r="DZ31" s="3"/>
    </row>
    <row r="32" customFormat="false" ht="63.95" hidden="false" customHeight="true" outlineLevel="0" collapsed="false">
      <c r="A32" s="55" t="s">
        <v>88</v>
      </c>
      <c r="B32" s="56" t="s">
        <v>89</v>
      </c>
      <c r="C32" s="57" t="s">
        <v>63</v>
      </c>
      <c r="D32" s="57" t="s">
        <v>90</v>
      </c>
      <c r="E32" s="57" t="s">
        <v>65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8"/>
      <c r="AD32" s="57"/>
      <c r="AE32" s="57"/>
      <c r="AF32" s="58"/>
      <c r="AG32" s="59" t="s">
        <v>66</v>
      </c>
      <c r="AH32" s="59" t="s">
        <v>67</v>
      </c>
      <c r="AI32" s="60" t="s">
        <v>68</v>
      </c>
      <c r="AJ32" s="56" t="s">
        <v>91</v>
      </c>
      <c r="AK32" s="68"/>
      <c r="AL32" s="62" t="n">
        <v>5460423</v>
      </c>
      <c r="AM32" s="62" t="n">
        <v>4422168.79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5460423</v>
      </c>
      <c r="AU32" s="62" t="n">
        <v>4422168.79</v>
      </c>
      <c r="AV32" s="62" t="n">
        <v>5197150</v>
      </c>
      <c r="AW32" s="62" t="n">
        <v>0</v>
      </c>
      <c r="AX32" s="62" t="n">
        <v>0</v>
      </c>
      <c r="AY32" s="62" t="n">
        <v>0</v>
      </c>
      <c r="AZ32" s="62" t="n">
        <v>5197150</v>
      </c>
      <c r="BA32" s="62" t="n">
        <v>6036100</v>
      </c>
      <c r="BB32" s="62" t="n">
        <v>0</v>
      </c>
      <c r="BC32" s="62" t="n">
        <v>0</v>
      </c>
      <c r="BD32" s="62" t="n">
        <v>0</v>
      </c>
      <c r="BE32" s="62" t="n">
        <v>6036100</v>
      </c>
      <c r="BF32" s="62" t="n">
        <v>5776600</v>
      </c>
      <c r="BG32" s="62" t="n">
        <v>0</v>
      </c>
      <c r="BH32" s="62" t="n">
        <v>0</v>
      </c>
      <c r="BI32" s="62" t="n">
        <v>0</v>
      </c>
      <c r="BJ32" s="62" t="n">
        <v>5776600</v>
      </c>
      <c r="BK32" s="62" t="n">
        <v>5776600</v>
      </c>
      <c r="BL32" s="62" t="n">
        <v>0</v>
      </c>
      <c r="BM32" s="62" t="n">
        <v>0</v>
      </c>
      <c r="BN32" s="62" t="n">
        <v>0</v>
      </c>
      <c r="BO32" s="62" t="n">
        <v>5776600</v>
      </c>
      <c r="BP32" s="62" t="n">
        <v>5460423</v>
      </c>
      <c r="BQ32" s="62" t="n">
        <v>4422168.79</v>
      </c>
      <c r="BR32" s="62" t="n">
        <v>0</v>
      </c>
      <c r="BS32" s="62" t="n">
        <v>0</v>
      </c>
      <c r="BT32" s="62" t="n">
        <v>0</v>
      </c>
      <c r="BU32" s="62" t="n">
        <v>0</v>
      </c>
      <c r="BV32" s="62" t="n">
        <v>0</v>
      </c>
      <c r="BW32" s="62" t="n">
        <v>0</v>
      </c>
      <c r="BX32" s="62" t="n">
        <v>5460423</v>
      </c>
      <c r="BY32" s="62" t="n">
        <v>4422168.79</v>
      </c>
      <c r="BZ32" s="62" t="n">
        <v>5197150</v>
      </c>
      <c r="CA32" s="62" t="n">
        <v>0</v>
      </c>
      <c r="CB32" s="62" t="n">
        <v>0</v>
      </c>
      <c r="CC32" s="62" t="n">
        <v>0</v>
      </c>
      <c r="CD32" s="62" t="n">
        <v>5197150</v>
      </c>
      <c r="CE32" s="62" t="n">
        <v>6036100</v>
      </c>
      <c r="CF32" s="62" t="n">
        <v>0</v>
      </c>
      <c r="CG32" s="62" t="n">
        <v>0</v>
      </c>
      <c r="CH32" s="62" t="n">
        <v>0</v>
      </c>
      <c r="CI32" s="62" t="n">
        <v>6036100</v>
      </c>
      <c r="CJ32" s="62" t="n">
        <v>5776600</v>
      </c>
      <c r="CK32" s="62" t="n">
        <v>0</v>
      </c>
      <c r="CL32" s="62" t="n">
        <v>0</v>
      </c>
      <c r="CM32" s="62" t="n">
        <v>0</v>
      </c>
      <c r="CN32" s="62" t="n">
        <v>5776600</v>
      </c>
      <c r="CO32" s="62" t="n">
        <v>5776600</v>
      </c>
      <c r="CP32" s="62" t="n">
        <v>0</v>
      </c>
      <c r="CQ32" s="62" t="n">
        <v>0</v>
      </c>
      <c r="CR32" s="62" t="n">
        <v>0</v>
      </c>
      <c r="CS32" s="62" t="n">
        <v>5776600</v>
      </c>
      <c r="CT32" s="62" t="n">
        <v>5460423</v>
      </c>
      <c r="CU32" s="62" t="n">
        <v>0</v>
      </c>
      <c r="CV32" s="62" t="n">
        <v>0</v>
      </c>
      <c r="CW32" s="62" t="n">
        <v>0</v>
      </c>
      <c r="CX32" s="62" t="n">
        <v>5460423</v>
      </c>
      <c r="CY32" s="62" t="n">
        <v>5197150</v>
      </c>
      <c r="CZ32" s="62" t="n">
        <v>0</v>
      </c>
      <c r="DA32" s="62" t="n">
        <v>0</v>
      </c>
      <c r="DB32" s="62" t="n">
        <v>0</v>
      </c>
      <c r="DC32" s="62" t="n">
        <v>5197150</v>
      </c>
      <c r="DD32" s="62" t="n">
        <v>6036100</v>
      </c>
      <c r="DE32" s="62" t="n">
        <v>0</v>
      </c>
      <c r="DF32" s="62" t="n">
        <v>0</v>
      </c>
      <c r="DG32" s="62" t="n">
        <v>0</v>
      </c>
      <c r="DH32" s="62" t="n">
        <v>6036100</v>
      </c>
      <c r="DI32" s="62" t="n">
        <v>5460423</v>
      </c>
      <c r="DJ32" s="62" t="n">
        <v>0</v>
      </c>
      <c r="DK32" s="62" t="n">
        <v>0</v>
      </c>
      <c r="DL32" s="62" t="n">
        <v>0</v>
      </c>
      <c r="DM32" s="62" t="n">
        <v>5460423</v>
      </c>
      <c r="DN32" s="62" t="n">
        <v>5197150</v>
      </c>
      <c r="DO32" s="62" t="n">
        <v>0</v>
      </c>
      <c r="DP32" s="62" t="n">
        <v>0</v>
      </c>
      <c r="DQ32" s="62" t="n">
        <v>0</v>
      </c>
      <c r="DR32" s="62" t="n">
        <v>5197150</v>
      </c>
      <c r="DS32" s="62" t="n">
        <v>6036100</v>
      </c>
      <c r="DT32" s="62" t="n">
        <v>0</v>
      </c>
      <c r="DU32" s="62" t="n">
        <v>0</v>
      </c>
      <c r="DV32" s="62" t="n">
        <v>0</v>
      </c>
      <c r="DW32" s="62" t="n">
        <v>6036100</v>
      </c>
      <c r="DX32" s="63" t="s">
        <v>71</v>
      </c>
      <c r="DY32" s="64" t="s">
        <v>72</v>
      </c>
      <c r="DZ32" s="3"/>
    </row>
    <row r="33" customFormat="false" ht="56.25" hidden="false" customHeight="fals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8"/>
      <c r="AD33" s="57"/>
      <c r="AE33" s="57"/>
      <c r="AF33" s="58"/>
      <c r="AG33" s="59" t="s">
        <v>92</v>
      </c>
      <c r="AH33" s="59" t="s">
        <v>67</v>
      </c>
      <c r="AI33" s="60" t="s">
        <v>93</v>
      </c>
      <c r="AJ33" s="56"/>
      <c r="AK33" s="68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3"/>
      <c r="DY33" s="64" t="s">
        <v>74</v>
      </c>
      <c r="DZ33" s="3"/>
    </row>
    <row r="34" customFormat="false" ht="56.45" hidden="false" customHeight="true" outlineLevel="0" collapsed="false">
      <c r="A34" s="55" t="s">
        <v>94</v>
      </c>
      <c r="B34" s="56" t="s">
        <v>95</v>
      </c>
      <c r="C34" s="57" t="s">
        <v>63</v>
      </c>
      <c r="D34" s="57" t="s">
        <v>90</v>
      </c>
      <c r="E34" s="57" t="s">
        <v>65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/>
      <c r="AD34" s="57"/>
      <c r="AE34" s="57"/>
      <c r="AF34" s="58"/>
      <c r="AG34" s="59" t="s">
        <v>66</v>
      </c>
      <c r="AH34" s="59" t="s">
        <v>67</v>
      </c>
      <c r="AI34" s="60" t="s">
        <v>68</v>
      </c>
      <c r="AJ34" s="56" t="s">
        <v>91</v>
      </c>
      <c r="AK34" s="68"/>
      <c r="AL34" s="62" t="n">
        <v>418100</v>
      </c>
      <c r="AM34" s="62" t="n">
        <v>418082.34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418100</v>
      </c>
      <c r="AU34" s="62" t="n">
        <v>418082.34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418100</v>
      </c>
      <c r="BQ34" s="62" t="n">
        <v>418082.34</v>
      </c>
      <c r="BR34" s="62" t="n">
        <v>0</v>
      </c>
      <c r="BS34" s="62" t="n">
        <v>0</v>
      </c>
      <c r="BT34" s="62" t="n">
        <v>0</v>
      </c>
      <c r="BU34" s="62" t="n">
        <v>0</v>
      </c>
      <c r="BV34" s="62" t="n">
        <v>0</v>
      </c>
      <c r="BW34" s="62" t="n">
        <v>0</v>
      </c>
      <c r="BX34" s="62" t="n">
        <v>418100</v>
      </c>
      <c r="BY34" s="62" t="n">
        <v>418082.34</v>
      </c>
      <c r="BZ34" s="62" t="n">
        <v>0</v>
      </c>
      <c r="CA34" s="62" t="n">
        <v>0</v>
      </c>
      <c r="CB34" s="62" t="n">
        <v>0</v>
      </c>
      <c r="CC34" s="62" t="n">
        <v>0</v>
      </c>
      <c r="CD34" s="62" t="n">
        <v>0</v>
      </c>
      <c r="CE34" s="62" t="n">
        <v>0</v>
      </c>
      <c r="CF34" s="62" t="n">
        <v>0</v>
      </c>
      <c r="CG34" s="62" t="n">
        <v>0</v>
      </c>
      <c r="CH34" s="62" t="n">
        <v>0</v>
      </c>
      <c r="CI34" s="62" t="n">
        <v>0</v>
      </c>
      <c r="CJ34" s="62" t="n">
        <v>0</v>
      </c>
      <c r="CK34" s="62" t="n">
        <v>0</v>
      </c>
      <c r="CL34" s="62" t="n">
        <v>0</v>
      </c>
      <c r="CM34" s="62" t="n">
        <v>0</v>
      </c>
      <c r="CN34" s="62" t="n">
        <v>0</v>
      </c>
      <c r="CO34" s="62" t="n">
        <v>0</v>
      </c>
      <c r="CP34" s="62" t="n">
        <v>0</v>
      </c>
      <c r="CQ34" s="62" t="n">
        <v>0</v>
      </c>
      <c r="CR34" s="62" t="n">
        <v>0</v>
      </c>
      <c r="CS34" s="62" t="n">
        <v>0</v>
      </c>
      <c r="CT34" s="62" t="n">
        <v>418100</v>
      </c>
      <c r="CU34" s="62" t="n">
        <v>0</v>
      </c>
      <c r="CV34" s="62" t="n">
        <v>0</v>
      </c>
      <c r="CW34" s="62" t="n">
        <v>0</v>
      </c>
      <c r="CX34" s="62" t="n">
        <v>418100</v>
      </c>
      <c r="CY34" s="62" t="n">
        <v>0</v>
      </c>
      <c r="CZ34" s="62" t="n">
        <v>0</v>
      </c>
      <c r="DA34" s="62" t="n">
        <v>0</v>
      </c>
      <c r="DB34" s="62" t="n">
        <v>0</v>
      </c>
      <c r="DC34" s="62" t="n">
        <v>0</v>
      </c>
      <c r="DD34" s="62" t="n">
        <v>0</v>
      </c>
      <c r="DE34" s="62" t="n">
        <v>0</v>
      </c>
      <c r="DF34" s="62" t="n">
        <v>0</v>
      </c>
      <c r="DG34" s="62" t="n">
        <v>0</v>
      </c>
      <c r="DH34" s="62" t="n">
        <v>0</v>
      </c>
      <c r="DI34" s="62" t="n">
        <v>418100</v>
      </c>
      <c r="DJ34" s="62" t="n">
        <v>0</v>
      </c>
      <c r="DK34" s="62" t="n">
        <v>0</v>
      </c>
      <c r="DL34" s="62" t="n">
        <v>0</v>
      </c>
      <c r="DM34" s="62" t="n">
        <v>418100</v>
      </c>
      <c r="DN34" s="62" t="n">
        <v>0</v>
      </c>
      <c r="DO34" s="62" t="n">
        <v>0</v>
      </c>
      <c r="DP34" s="62" t="n">
        <v>0</v>
      </c>
      <c r="DQ34" s="62" t="n">
        <v>0</v>
      </c>
      <c r="DR34" s="62" t="n">
        <v>0</v>
      </c>
      <c r="DS34" s="62" t="n">
        <v>0</v>
      </c>
      <c r="DT34" s="62" t="n">
        <v>0</v>
      </c>
      <c r="DU34" s="62" t="n">
        <v>0</v>
      </c>
      <c r="DV34" s="62" t="n">
        <v>0</v>
      </c>
      <c r="DW34" s="62" t="n">
        <v>0</v>
      </c>
      <c r="DX34" s="63" t="s">
        <v>71</v>
      </c>
      <c r="DY34" s="64" t="s">
        <v>72</v>
      </c>
      <c r="DZ34" s="3"/>
    </row>
    <row r="35" customFormat="false" ht="45" hidden="false" customHeight="fals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8"/>
      <c r="AD35" s="57"/>
      <c r="AE35" s="57"/>
      <c r="AF35" s="58"/>
      <c r="AG35" s="59" t="s">
        <v>96</v>
      </c>
      <c r="AH35" s="59" t="s">
        <v>67</v>
      </c>
      <c r="AI35" s="60" t="s">
        <v>97</v>
      </c>
      <c r="AJ35" s="56"/>
      <c r="AK35" s="68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3"/>
      <c r="DY35" s="64" t="s">
        <v>74</v>
      </c>
      <c r="DZ35" s="3"/>
    </row>
    <row r="36" customFormat="false" ht="56.25" hidden="false" customHeight="false" outlineLevel="0" collapsed="false">
      <c r="A36" s="55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8"/>
      <c r="AD36" s="57"/>
      <c r="AE36" s="57"/>
      <c r="AF36" s="58"/>
      <c r="AG36" s="59" t="s">
        <v>92</v>
      </c>
      <c r="AH36" s="59" t="s">
        <v>67</v>
      </c>
      <c r="AI36" s="60" t="s">
        <v>93</v>
      </c>
      <c r="AJ36" s="56"/>
      <c r="AK36" s="68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3"/>
      <c r="DY36" s="64" t="s">
        <v>98</v>
      </c>
      <c r="DZ36" s="3"/>
    </row>
    <row r="37" customFormat="false" ht="45" hidden="false" customHeight="fals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8"/>
      <c r="AD37" s="57"/>
      <c r="AE37" s="57"/>
      <c r="AF37" s="58"/>
      <c r="AG37" s="59" t="s">
        <v>99</v>
      </c>
      <c r="AH37" s="59" t="s">
        <v>67</v>
      </c>
      <c r="AI37" s="60" t="s">
        <v>100</v>
      </c>
      <c r="AJ37" s="56"/>
      <c r="AK37" s="68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3"/>
      <c r="DY37" s="64" t="s">
        <v>101</v>
      </c>
      <c r="DZ37" s="3"/>
    </row>
    <row r="38" customFormat="false" ht="202.5" hidden="false" customHeight="fals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/>
      <c r="AD38" s="57"/>
      <c r="AE38" s="57"/>
      <c r="AF38" s="58"/>
      <c r="AG38" s="59" t="s">
        <v>102</v>
      </c>
      <c r="AH38" s="59" t="s">
        <v>67</v>
      </c>
      <c r="AI38" s="60" t="s">
        <v>103</v>
      </c>
      <c r="AJ38" s="56"/>
      <c r="AK38" s="68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3"/>
      <c r="DY38" s="64" t="s">
        <v>104</v>
      </c>
      <c r="DZ38" s="3"/>
    </row>
    <row r="39" customFormat="false" ht="56.45" hidden="false" customHeight="true" outlineLevel="0" collapsed="false">
      <c r="A39" s="49" t="s">
        <v>105</v>
      </c>
      <c r="B39" s="50" t="s">
        <v>106</v>
      </c>
      <c r="C39" s="51" t="s">
        <v>56</v>
      </c>
      <c r="D39" s="51" t="s">
        <v>56</v>
      </c>
      <c r="E39" s="51" t="s">
        <v>56</v>
      </c>
      <c r="F39" s="51" t="s">
        <v>56</v>
      </c>
      <c r="G39" s="51" t="s">
        <v>56</v>
      </c>
      <c r="H39" s="51" t="s">
        <v>56</v>
      </c>
      <c r="I39" s="51" t="s">
        <v>56</v>
      </c>
      <c r="J39" s="51" t="s">
        <v>56</v>
      </c>
      <c r="K39" s="51" t="s">
        <v>56</v>
      </c>
      <c r="L39" s="51" t="s">
        <v>56</v>
      </c>
      <c r="M39" s="51" t="s">
        <v>56</v>
      </c>
      <c r="N39" s="51" t="s">
        <v>56</v>
      </c>
      <c r="O39" s="51" t="s">
        <v>56</v>
      </c>
      <c r="P39" s="51" t="s">
        <v>56</v>
      </c>
      <c r="Q39" s="51" t="s">
        <v>56</v>
      </c>
      <c r="R39" s="51" t="s">
        <v>56</v>
      </c>
      <c r="S39" s="51" t="s">
        <v>56</v>
      </c>
      <c r="T39" s="51" t="s">
        <v>56</v>
      </c>
      <c r="U39" s="51" t="s">
        <v>56</v>
      </c>
      <c r="V39" s="51" t="s">
        <v>56</v>
      </c>
      <c r="W39" s="51" t="s">
        <v>56</v>
      </c>
      <c r="X39" s="51" t="s">
        <v>56</v>
      </c>
      <c r="Y39" s="51" t="s">
        <v>56</v>
      </c>
      <c r="Z39" s="51" t="s">
        <v>56</v>
      </c>
      <c r="AA39" s="51" t="s">
        <v>56</v>
      </c>
      <c r="AB39" s="51" t="s">
        <v>56</v>
      </c>
      <c r="AC39" s="51" t="s">
        <v>56</v>
      </c>
      <c r="AD39" s="51" t="s">
        <v>56</v>
      </c>
      <c r="AE39" s="51" t="s">
        <v>56</v>
      </c>
      <c r="AF39" s="51" t="s">
        <v>56</v>
      </c>
      <c r="AG39" s="52" t="s">
        <v>56</v>
      </c>
      <c r="AH39" s="52" t="s">
        <v>56</v>
      </c>
      <c r="AI39" s="52" t="s">
        <v>56</v>
      </c>
      <c r="AJ39" s="53" t="s">
        <v>56</v>
      </c>
      <c r="AK39" s="68"/>
      <c r="AL39" s="54" t="n">
        <v>2852700</v>
      </c>
      <c r="AM39" s="54" t="n">
        <v>2345179.75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2852700</v>
      </c>
      <c r="AU39" s="54" t="n">
        <v>2345179.75</v>
      </c>
      <c r="AV39" s="54" t="n">
        <v>2844600</v>
      </c>
      <c r="AW39" s="54" t="n">
        <v>0</v>
      </c>
      <c r="AX39" s="54" t="n">
        <v>0</v>
      </c>
      <c r="AY39" s="54" t="n">
        <v>0</v>
      </c>
      <c r="AZ39" s="54" t="n">
        <v>2844600</v>
      </c>
      <c r="BA39" s="54" t="n">
        <v>2844600</v>
      </c>
      <c r="BB39" s="54" t="n">
        <v>0</v>
      </c>
      <c r="BC39" s="54" t="n">
        <v>0</v>
      </c>
      <c r="BD39" s="54" t="n">
        <v>0</v>
      </c>
      <c r="BE39" s="54" t="n">
        <v>2844600</v>
      </c>
      <c r="BF39" s="54" t="n">
        <v>2844600</v>
      </c>
      <c r="BG39" s="54" t="n">
        <v>0</v>
      </c>
      <c r="BH39" s="54" t="n">
        <v>0</v>
      </c>
      <c r="BI39" s="54" t="n">
        <v>0</v>
      </c>
      <c r="BJ39" s="54" t="n">
        <v>2844600</v>
      </c>
      <c r="BK39" s="54" t="n">
        <v>0</v>
      </c>
      <c r="BL39" s="54" t="n">
        <v>0</v>
      </c>
      <c r="BM39" s="54" t="n">
        <v>0</v>
      </c>
      <c r="BN39" s="54" t="n">
        <v>0</v>
      </c>
      <c r="BO39" s="54" t="n">
        <v>0</v>
      </c>
      <c r="BP39" s="54" t="n">
        <v>2852700</v>
      </c>
      <c r="BQ39" s="54" t="n">
        <v>2345179.75</v>
      </c>
      <c r="BR39" s="54" t="n">
        <v>0</v>
      </c>
      <c r="BS39" s="54" t="n">
        <v>0</v>
      </c>
      <c r="BT39" s="54" t="n">
        <v>0</v>
      </c>
      <c r="BU39" s="54" t="n">
        <v>0</v>
      </c>
      <c r="BV39" s="54" t="n">
        <v>0</v>
      </c>
      <c r="BW39" s="54" t="n">
        <v>0</v>
      </c>
      <c r="BX39" s="54" t="n">
        <v>2852700</v>
      </c>
      <c r="BY39" s="54" t="n">
        <v>2345179.75</v>
      </c>
      <c r="BZ39" s="54" t="n">
        <v>2844600</v>
      </c>
      <c r="CA39" s="54" t="n">
        <v>0</v>
      </c>
      <c r="CB39" s="54" t="n">
        <v>0</v>
      </c>
      <c r="CC39" s="54" t="n">
        <v>0</v>
      </c>
      <c r="CD39" s="54" t="n">
        <v>2844600</v>
      </c>
      <c r="CE39" s="54" t="n">
        <v>2844600</v>
      </c>
      <c r="CF39" s="54" t="n">
        <v>0</v>
      </c>
      <c r="CG39" s="54" t="n">
        <v>0</v>
      </c>
      <c r="CH39" s="54" t="n">
        <v>0</v>
      </c>
      <c r="CI39" s="54" t="n">
        <v>2844600</v>
      </c>
      <c r="CJ39" s="54" t="n">
        <v>2844600</v>
      </c>
      <c r="CK39" s="54" t="n">
        <v>0</v>
      </c>
      <c r="CL39" s="54" t="n">
        <v>0</v>
      </c>
      <c r="CM39" s="54" t="n">
        <v>0</v>
      </c>
      <c r="CN39" s="54" t="n">
        <v>2844600</v>
      </c>
      <c r="CO39" s="54" t="n">
        <v>0</v>
      </c>
      <c r="CP39" s="54" t="n">
        <v>0</v>
      </c>
      <c r="CQ39" s="54" t="n">
        <v>0</v>
      </c>
      <c r="CR39" s="54" t="n">
        <v>0</v>
      </c>
      <c r="CS39" s="54" t="n">
        <v>0</v>
      </c>
      <c r="CT39" s="54" t="n">
        <v>2852700</v>
      </c>
      <c r="CU39" s="54" t="n">
        <v>0</v>
      </c>
      <c r="CV39" s="54" t="n">
        <v>0</v>
      </c>
      <c r="CW39" s="54" t="n">
        <v>0</v>
      </c>
      <c r="CX39" s="54" t="n">
        <v>2852700</v>
      </c>
      <c r="CY39" s="54" t="n">
        <v>2844600</v>
      </c>
      <c r="CZ39" s="54" t="n">
        <v>0</v>
      </c>
      <c r="DA39" s="54" t="n">
        <v>0</v>
      </c>
      <c r="DB39" s="54" t="n">
        <v>0</v>
      </c>
      <c r="DC39" s="54" t="n">
        <v>2844600</v>
      </c>
      <c r="DD39" s="54" t="n">
        <v>2844600</v>
      </c>
      <c r="DE39" s="54" t="n">
        <v>0</v>
      </c>
      <c r="DF39" s="54" t="n">
        <v>0</v>
      </c>
      <c r="DG39" s="54" t="n">
        <v>0</v>
      </c>
      <c r="DH39" s="54" t="n">
        <v>2844600</v>
      </c>
      <c r="DI39" s="54" t="n">
        <v>2852700</v>
      </c>
      <c r="DJ39" s="54" t="n">
        <v>0</v>
      </c>
      <c r="DK39" s="54" t="n">
        <v>0</v>
      </c>
      <c r="DL39" s="54" t="n">
        <v>0</v>
      </c>
      <c r="DM39" s="54" t="n">
        <v>2852700</v>
      </c>
      <c r="DN39" s="54" t="n">
        <v>2844600</v>
      </c>
      <c r="DO39" s="54" t="n">
        <v>0</v>
      </c>
      <c r="DP39" s="54" t="n">
        <v>0</v>
      </c>
      <c r="DQ39" s="54" t="n">
        <v>0</v>
      </c>
      <c r="DR39" s="54" t="n">
        <v>2844600</v>
      </c>
      <c r="DS39" s="54" t="n">
        <v>2844600</v>
      </c>
      <c r="DT39" s="54" t="n">
        <v>0</v>
      </c>
      <c r="DU39" s="54" t="n">
        <v>0</v>
      </c>
      <c r="DV39" s="54" t="n">
        <v>0</v>
      </c>
      <c r="DW39" s="54" t="n">
        <v>2844600</v>
      </c>
      <c r="DX39" s="51"/>
      <c r="DY39" s="3"/>
      <c r="DZ39" s="3"/>
    </row>
    <row r="40" customFormat="false" ht="56.45" hidden="false" customHeight="true" outlineLevel="0" collapsed="false">
      <c r="A40" s="55" t="s">
        <v>107</v>
      </c>
      <c r="B40" s="56" t="s">
        <v>108</v>
      </c>
      <c r="C40" s="57" t="s">
        <v>63</v>
      </c>
      <c r="D40" s="57" t="s">
        <v>109</v>
      </c>
      <c r="E40" s="57" t="s">
        <v>65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8"/>
      <c r="AD40" s="57"/>
      <c r="AE40" s="57"/>
      <c r="AF40" s="58"/>
      <c r="AG40" s="59" t="s">
        <v>66</v>
      </c>
      <c r="AH40" s="59" t="s">
        <v>67</v>
      </c>
      <c r="AI40" s="60" t="s">
        <v>68</v>
      </c>
      <c r="AJ40" s="56" t="s">
        <v>69</v>
      </c>
      <c r="AK40" s="68"/>
      <c r="AL40" s="62" t="n">
        <v>268000</v>
      </c>
      <c r="AM40" s="62" t="n">
        <v>198162.24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268000</v>
      </c>
      <c r="AU40" s="62" t="n">
        <v>198162.24</v>
      </c>
      <c r="AV40" s="62" t="n">
        <v>268000</v>
      </c>
      <c r="AW40" s="62" t="n">
        <v>0</v>
      </c>
      <c r="AX40" s="62" t="n">
        <v>0</v>
      </c>
      <c r="AY40" s="62" t="n">
        <v>0</v>
      </c>
      <c r="AZ40" s="62" t="n">
        <v>268000</v>
      </c>
      <c r="BA40" s="62" t="n">
        <v>268000</v>
      </c>
      <c r="BB40" s="62" t="n">
        <v>0</v>
      </c>
      <c r="BC40" s="62" t="n">
        <v>0</v>
      </c>
      <c r="BD40" s="62" t="n">
        <v>0</v>
      </c>
      <c r="BE40" s="62" t="n">
        <v>268000</v>
      </c>
      <c r="BF40" s="62" t="n">
        <v>268000</v>
      </c>
      <c r="BG40" s="62" t="n">
        <v>0</v>
      </c>
      <c r="BH40" s="62" t="n">
        <v>0</v>
      </c>
      <c r="BI40" s="62" t="n">
        <v>0</v>
      </c>
      <c r="BJ40" s="62" t="n">
        <v>26800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268000</v>
      </c>
      <c r="BQ40" s="62" t="n">
        <v>198162.24</v>
      </c>
      <c r="BR40" s="62" t="n">
        <v>0</v>
      </c>
      <c r="BS40" s="62" t="n">
        <v>0</v>
      </c>
      <c r="BT40" s="62" t="n">
        <v>0</v>
      </c>
      <c r="BU40" s="62" t="n">
        <v>0</v>
      </c>
      <c r="BV40" s="62" t="n">
        <v>0</v>
      </c>
      <c r="BW40" s="62" t="n">
        <v>0</v>
      </c>
      <c r="BX40" s="62" t="n">
        <v>268000</v>
      </c>
      <c r="BY40" s="62" t="n">
        <v>198162.24</v>
      </c>
      <c r="BZ40" s="62" t="n">
        <v>268000</v>
      </c>
      <c r="CA40" s="62" t="n">
        <v>0</v>
      </c>
      <c r="CB40" s="62" t="n">
        <v>0</v>
      </c>
      <c r="CC40" s="62" t="n">
        <v>0</v>
      </c>
      <c r="CD40" s="62" t="n">
        <v>268000</v>
      </c>
      <c r="CE40" s="62" t="n">
        <v>268000</v>
      </c>
      <c r="CF40" s="62" t="n">
        <v>0</v>
      </c>
      <c r="CG40" s="62" t="n">
        <v>0</v>
      </c>
      <c r="CH40" s="62" t="n">
        <v>0</v>
      </c>
      <c r="CI40" s="62" t="n">
        <v>268000</v>
      </c>
      <c r="CJ40" s="62" t="n">
        <v>268000</v>
      </c>
      <c r="CK40" s="62" t="n">
        <v>0</v>
      </c>
      <c r="CL40" s="62" t="n">
        <v>0</v>
      </c>
      <c r="CM40" s="62" t="n">
        <v>0</v>
      </c>
      <c r="CN40" s="62" t="n">
        <v>268000</v>
      </c>
      <c r="CO40" s="62" t="n">
        <v>0</v>
      </c>
      <c r="CP40" s="62" t="n">
        <v>0</v>
      </c>
      <c r="CQ40" s="62" t="n">
        <v>0</v>
      </c>
      <c r="CR40" s="62" t="n">
        <v>0</v>
      </c>
      <c r="CS40" s="62" t="n">
        <v>0</v>
      </c>
      <c r="CT40" s="62" t="n">
        <v>268000</v>
      </c>
      <c r="CU40" s="62" t="n">
        <v>0</v>
      </c>
      <c r="CV40" s="62" t="n">
        <v>0</v>
      </c>
      <c r="CW40" s="62" t="n">
        <v>0</v>
      </c>
      <c r="CX40" s="62" t="n">
        <v>268000</v>
      </c>
      <c r="CY40" s="62" t="n">
        <v>268000</v>
      </c>
      <c r="CZ40" s="62" t="n">
        <v>0</v>
      </c>
      <c r="DA40" s="62" t="n">
        <v>0</v>
      </c>
      <c r="DB40" s="62" t="n">
        <v>0</v>
      </c>
      <c r="DC40" s="62" t="n">
        <v>268000</v>
      </c>
      <c r="DD40" s="62" t="n">
        <v>268000</v>
      </c>
      <c r="DE40" s="62" t="n">
        <v>0</v>
      </c>
      <c r="DF40" s="62" t="n">
        <v>0</v>
      </c>
      <c r="DG40" s="62" t="n">
        <v>0</v>
      </c>
      <c r="DH40" s="62" t="n">
        <v>268000</v>
      </c>
      <c r="DI40" s="62" t="n">
        <v>268000</v>
      </c>
      <c r="DJ40" s="62" t="n">
        <v>0</v>
      </c>
      <c r="DK40" s="62" t="n">
        <v>0</v>
      </c>
      <c r="DL40" s="62" t="n">
        <v>0</v>
      </c>
      <c r="DM40" s="62" t="n">
        <v>268000</v>
      </c>
      <c r="DN40" s="62" t="n">
        <v>268000</v>
      </c>
      <c r="DO40" s="62" t="n">
        <v>0</v>
      </c>
      <c r="DP40" s="62" t="n">
        <v>0</v>
      </c>
      <c r="DQ40" s="62" t="n">
        <v>0</v>
      </c>
      <c r="DR40" s="62" t="n">
        <v>268000</v>
      </c>
      <c r="DS40" s="62" t="n">
        <v>268000</v>
      </c>
      <c r="DT40" s="62" t="n">
        <v>0</v>
      </c>
      <c r="DU40" s="62" t="n">
        <v>0</v>
      </c>
      <c r="DV40" s="62" t="n">
        <v>0</v>
      </c>
      <c r="DW40" s="62" t="n">
        <v>268000</v>
      </c>
      <c r="DX40" s="63" t="s">
        <v>71</v>
      </c>
      <c r="DY40" s="64" t="s">
        <v>72</v>
      </c>
      <c r="DZ40" s="3"/>
    </row>
    <row r="41" customFormat="false" ht="123.75" hidden="false" customHeight="fals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8"/>
      <c r="AD41" s="57"/>
      <c r="AE41" s="57"/>
      <c r="AF41" s="58"/>
      <c r="AG41" s="59" t="s">
        <v>110</v>
      </c>
      <c r="AH41" s="59" t="s">
        <v>67</v>
      </c>
      <c r="AI41" s="60" t="s">
        <v>93</v>
      </c>
      <c r="AJ41" s="56"/>
      <c r="AK41" s="68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3"/>
      <c r="DY41" s="64" t="s">
        <v>74</v>
      </c>
      <c r="DZ41" s="3"/>
    </row>
    <row r="42" customFormat="false" ht="67.5" hidden="false" customHeight="fals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8"/>
      <c r="AD42" s="57"/>
      <c r="AE42" s="57"/>
      <c r="AF42" s="58"/>
      <c r="AG42" s="59" t="s">
        <v>111</v>
      </c>
      <c r="AH42" s="59" t="s">
        <v>67</v>
      </c>
      <c r="AI42" s="60" t="s">
        <v>112</v>
      </c>
      <c r="AJ42" s="56"/>
      <c r="AK42" s="68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3"/>
      <c r="DY42" s="64" t="s">
        <v>98</v>
      </c>
      <c r="DZ42" s="3"/>
    </row>
    <row r="43" customFormat="false" ht="78.75" hidden="false" customHeight="false" outlineLevel="0" collapsed="false">
      <c r="A43" s="55"/>
      <c r="B43" s="56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8"/>
      <c r="AD43" s="57"/>
      <c r="AE43" s="57"/>
      <c r="AF43" s="58"/>
      <c r="AG43" s="59" t="s">
        <v>113</v>
      </c>
      <c r="AH43" s="59" t="s">
        <v>67</v>
      </c>
      <c r="AI43" s="60" t="s">
        <v>114</v>
      </c>
      <c r="AJ43" s="56"/>
      <c r="AK43" s="68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3"/>
      <c r="DY43" s="64" t="s">
        <v>101</v>
      </c>
      <c r="DZ43" s="3"/>
    </row>
    <row r="44" customFormat="false" ht="45" hidden="false" customHeight="fals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8"/>
      <c r="AD44" s="57"/>
      <c r="AE44" s="57"/>
      <c r="AF44" s="58"/>
      <c r="AG44" s="59" t="s">
        <v>115</v>
      </c>
      <c r="AH44" s="59" t="s">
        <v>67</v>
      </c>
      <c r="AI44" s="60" t="s">
        <v>114</v>
      </c>
      <c r="AJ44" s="56"/>
      <c r="AK44" s="68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3"/>
      <c r="DY44" s="64" t="s">
        <v>104</v>
      </c>
      <c r="DZ44" s="3"/>
    </row>
    <row r="45" customFormat="false" ht="56.45" hidden="false" customHeight="true" outlineLevel="0" collapsed="false">
      <c r="A45" s="55" t="s">
        <v>116</v>
      </c>
      <c r="B45" s="56" t="s">
        <v>117</v>
      </c>
      <c r="C45" s="57" t="s">
        <v>63</v>
      </c>
      <c r="D45" s="57" t="s">
        <v>109</v>
      </c>
      <c r="E45" s="57" t="s">
        <v>65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8"/>
      <c r="AD45" s="57"/>
      <c r="AE45" s="57"/>
      <c r="AF45" s="58"/>
      <c r="AG45" s="59" t="s">
        <v>66</v>
      </c>
      <c r="AH45" s="59" t="s">
        <v>67</v>
      </c>
      <c r="AI45" s="60" t="s">
        <v>68</v>
      </c>
      <c r="AJ45" s="56" t="s">
        <v>118</v>
      </c>
      <c r="AK45" s="68"/>
      <c r="AL45" s="62" t="n">
        <v>232700</v>
      </c>
      <c r="AM45" s="62" t="n">
        <v>117800.02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232700</v>
      </c>
      <c r="AU45" s="62" t="n">
        <v>117800.02</v>
      </c>
      <c r="AV45" s="62" t="n">
        <v>232700</v>
      </c>
      <c r="AW45" s="62" t="n">
        <v>0</v>
      </c>
      <c r="AX45" s="62" t="n">
        <v>0</v>
      </c>
      <c r="AY45" s="62" t="n">
        <v>0</v>
      </c>
      <c r="AZ45" s="62" t="n">
        <v>232700</v>
      </c>
      <c r="BA45" s="62" t="n">
        <v>232700</v>
      </c>
      <c r="BB45" s="62" t="n">
        <v>0</v>
      </c>
      <c r="BC45" s="62" t="n">
        <v>0</v>
      </c>
      <c r="BD45" s="62" t="n">
        <v>0</v>
      </c>
      <c r="BE45" s="62" t="n">
        <v>232700</v>
      </c>
      <c r="BF45" s="62" t="n">
        <v>232700</v>
      </c>
      <c r="BG45" s="62" t="n">
        <v>0</v>
      </c>
      <c r="BH45" s="62" t="n">
        <v>0</v>
      </c>
      <c r="BI45" s="62" t="n">
        <v>0</v>
      </c>
      <c r="BJ45" s="62" t="n">
        <v>23270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232700</v>
      </c>
      <c r="BQ45" s="62" t="n">
        <v>117800.02</v>
      </c>
      <c r="BR45" s="62" t="n">
        <v>0</v>
      </c>
      <c r="BS45" s="62" t="n">
        <v>0</v>
      </c>
      <c r="BT45" s="62" t="n">
        <v>0</v>
      </c>
      <c r="BU45" s="62" t="n">
        <v>0</v>
      </c>
      <c r="BV45" s="62" t="n">
        <v>0</v>
      </c>
      <c r="BW45" s="62" t="n">
        <v>0</v>
      </c>
      <c r="BX45" s="62" t="n">
        <v>232700</v>
      </c>
      <c r="BY45" s="62" t="n">
        <v>117800.02</v>
      </c>
      <c r="BZ45" s="62" t="n">
        <v>232700</v>
      </c>
      <c r="CA45" s="62" t="n">
        <v>0</v>
      </c>
      <c r="CB45" s="62" t="n">
        <v>0</v>
      </c>
      <c r="CC45" s="62" t="n">
        <v>0</v>
      </c>
      <c r="CD45" s="62" t="n">
        <v>232700</v>
      </c>
      <c r="CE45" s="62" t="n">
        <v>232700</v>
      </c>
      <c r="CF45" s="62" t="n">
        <v>0</v>
      </c>
      <c r="CG45" s="62" t="n">
        <v>0</v>
      </c>
      <c r="CH45" s="62" t="n">
        <v>0</v>
      </c>
      <c r="CI45" s="62" t="n">
        <v>232700</v>
      </c>
      <c r="CJ45" s="62" t="n">
        <v>232700</v>
      </c>
      <c r="CK45" s="62" t="n">
        <v>0</v>
      </c>
      <c r="CL45" s="62" t="n">
        <v>0</v>
      </c>
      <c r="CM45" s="62" t="n">
        <v>0</v>
      </c>
      <c r="CN45" s="62" t="n">
        <v>232700</v>
      </c>
      <c r="CO45" s="62" t="n">
        <v>0</v>
      </c>
      <c r="CP45" s="62" t="n">
        <v>0</v>
      </c>
      <c r="CQ45" s="62" t="n">
        <v>0</v>
      </c>
      <c r="CR45" s="62" t="n">
        <v>0</v>
      </c>
      <c r="CS45" s="62" t="n">
        <v>0</v>
      </c>
      <c r="CT45" s="62" t="n">
        <v>232700</v>
      </c>
      <c r="CU45" s="62" t="n">
        <v>0</v>
      </c>
      <c r="CV45" s="62" t="n">
        <v>0</v>
      </c>
      <c r="CW45" s="62" t="n">
        <v>0</v>
      </c>
      <c r="CX45" s="62" t="n">
        <v>232700</v>
      </c>
      <c r="CY45" s="62" t="n">
        <v>232700</v>
      </c>
      <c r="CZ45" s="62" t="n">
        <v>0</v>
      </c>
      <c r="DA45" s="62" t="n">
        <v>0</v>
      </c>
      <c r="DB45" s="62" t="n">
        <v>0</v>
      </c>
      <c r="DC45" s="62" t="n">
        <v>232700</v>
      </c>
      <c r="DD45" s="62" t="n">
        <v>232700</v>
      </c>
      <c r="DE45" s="62" t="n">
        <v>0</v>
      </c>
      <c r="DF45" s="62" t="n">
        <v>0</v>
      </c>
      <c r="DG45" s="62" t="n">
        <v>0</v>
      </c>
      <c r="DH45" s="62" t="n">
        <v>232700</v>
      </c>
      <c r="DI45" s="62" t="n">
        <v>232700</v>
      </c>
      <c r="DJ45" s="62" t="n">
        <v>0</v>
      </c>
      <c r="DK45" s="62" t="n">
        <v>0</v>
      </c>
      <c r="DL45" s="62" t="n">
        <v>0</v>
      </c>
      <c r="DM45" s="62" t="n">
        <v>232700</v>
      </c>
      <c r="DN45" s="62" t="n">
        <v>232700</v>
      </c>
      <c r="DO45" s="62" t="n">
        <v>0</v>
      </c>
      <c r="DP45" s="62" t="n">
        <v>0</v>
      </c>
      <c r="DQ45" s="62" t="n">
        <v>0</v>
      </c>
      <c r="DR45" s="62" t="n">
        <v>232700</v>
      </c>
      <c r="DS45" s="62" t="n">
        <v>232700</v>
      </c>
      <c r="DT45" s="62" t="n">
        <v>0</v>
      </c>
      <c r="DU45" s="62" t="n">
        <v>0</v>
      </c>
      <c r="DV45" s="62" t="n">
        <v>0</v>
      </c>
      <c r="DW45" s="62" t="n">
        <v>232700</v>
      </c>
      <c r="DX45" s="63" t="s">
        <v>71</v>
      </c>
      <c r="DY45" s="64" t="s">
        <v>72</v>
      </c>
      <c r="DZ45" s="3"/>
    </row>
    <row r="46" customFormat="false" ht="123.75" hidden="false" customHeight="false" outlineLevel="0" collapsed="false">
      <c r="A46" s="55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8"/>
      <c r="AD46" s="57"/>
      <c r="AE46" s="57"/>
      <c r="AF46" s="58"/>
      <c r="AG46" s="59" t="s">
        <v>110</v>
      </c>
      <c r="AH46" s="59" t="s">
        <v>67</v>
      </c>
      <c r="AI46" s="60" t="s">
        <v>93</v>
      </c>
      <c r="AJ46" s="56"/>
      <c r="AK46" s="68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3"/>
      <c r="DY46" s="64" t="s">
        <v>74</v>
      </c>
      <c r="DZ46" s="3"/>
    </row>
    <row r="47" customFormat="false" ht="67.5" hidden="false" customHeight="false" outlineLevel="0" collapsed="false">
      <c r="A47" s="55"/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8"/>
      <c r="AD47" s="57"/>
      <c r="AE47" s="57"/>
      <c r="AF47" s="58"/>
      <c r="AG47" s="59" t="s">
        <v>111</v>
      </c>
      <c r="AH47" s="59" t="s">
        <v>67</v>
      </c>
      <c r="AI47" s="60" t="s">
        <v>112</v>
      </c>
      <c r="AJ47" s="56"/>
      <c r="AK47" s="68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3"/>
      <c r="DY47" s="64" t="s">
        <v>98</v>
      </c>
      <c r="DZ47" s="3"/>
    </row>
    <row r="48" customFormat="false" ht="78.75" hidden="false" customHeight="false" outlineLevel="0" collapsed="false">
      <c r="A48" s="55"/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8"/>
      <c r="AD48" s="57"/>
      <c r="AE48" s="57"/>
      <c r="AF48" s="58"/>
      <c r="AG48" s="59" t="s">
        <v>113</v>
      </c>
      <c r="AH48" s="59" t="s">
        <v>67</v>
      </c>
      <c r="AI48" s="60" t="s">
        <v>114</v>
      </c>
      <c r="AJ48" s="56"/>
      <c r="AK48" s="68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3"/>
      <c r="DY48" s="64" t="s">
        <v>101</v>
      </c>
      <c r="DZ48" s="3"/>
    </row>
    <row r="49" customFormat="false" ht="45" hidden="false" customHeight="false" outlineLevel="0" collapsed="false">
      <c r="A49" s="55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8"/>
      <c r="AD49" s="57"/>
      <c r="AE49" s="57"/>
      <c r="AF49" s="58"/>
      <c r="AG49" s="59" t="s">
        <v>115</v>
      </c>
      <c r="AH49" s="59" t="s">
        <v>67</v>
      </c>
      <c r="AI49" s="60" t="s">
        <v>114</v>
      </c>
      <c r="AJ49" s="56"/>
      <c r="AK49" s="68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3"/>
      <c r="DY49" s="64" t="s">
        <v>104</v>
      </c>
      <c r="DZ49" s="3"/>
    </row>
    <row r="50" customFormat="false" ht="108.95" hidden="false" customHeight="true" outlineLevel="0" collapsed="false">
      <c r="A50" s="55" t="s">
        <v>119</v>
      </c>
      <c r="B50" s="56" t="s">
        <v>120</v>
      </c>
      <c r="C50" s="57" t="s">
        <v>63</v>
      </c>
      <c r="D50" s="57" t="s">
        <v>121</v>
      </c>
      <c r="E50" s="57" t="s">
        <v>65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8"/>
      <c r="AD50" s="57"/>
      <c r="AE50" s="57"/>
      <c r="AF50" s="58"/>
      <c r="AG50" s="59" t="s">
        <v>66</v>
      </c>
      <c r="AH50" s="59" t="s">
        <v>67</v>
      </c>
      <c r="AI50" s="60" t="s">
        <v>68</v>
      </c>
      <c r="AJ50" s="56" t="s">
        <v>98</v>
      </c>
      <c r="AK50" s="68"/>
      <c r="AL50" s="62" t="n">
        <v>2151200</v>
      </c>
      <c r="AM50" s="62" t="n">
        <v>1829804.3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2151200</v>
      </c>
      <c r="AU50" s="62" t="n">
        <v>1829804.3</v>
      </c>
      <c r="AV50" s="62" t="n">
        <v>1685000</v>
      </c>
      <c r="AW50" s="62" t="n">
        <v>0</v>
      </c>
      <c r="AX50" s="62" t="n">
        <v>0</v>
      </c>
      <c r="AY50" s="62" t="n">
        <v>0</v>
      </c>
      <c r="AZ50" s="62" t="n">
        <v>1685000</v>
      </c>
      <c r="BA50" s="62" t="n">
        <v>1685000</v>
      </c>
      <c r="BB50" s="62" t="n">
        <v>0</v>
      </c>
      <c r="BC50" s="62" t="n">
        <v>0</v>
      </c>
      <c r="BD50" s="62" t="n">
        <v>0</v>
      </c>
      <c r="BE50" s="62" t="n">
        <v>1685000</v>
      </c>
      <c r="BF50" s="62" t="n">
        <v>1685000</v>
      </c>
      <c r="BG50" s="62" t="n">
        <v>0</v>
      </c>
      <c r="BH50" s="62" t="n">
        <v>0</v>
      </c>
      <c r="BI50" s="62" t="n">
        <v>0</v>
      </c>
      <c r="BJ50" s="62" t="n">
        <v>168500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2151200</v>
      </c>
      <c r="BQ50" s="62" t="n">
        <v>1829804.3</v>
      </c>
      <c r="BR50" s="62" t="n">
        <v>0</v>
      </c>
      <c r="BS50" s="62" t="n">
        <v>0</v>
      </c>
      <c r="BT50" s="62" t="n">
        <v>0</v>
      </c>
      <c r="BU50" s="62" t="n">
        <v>0</v>
      </c>
      <c r="BV50" s="62" t="n">
        <v>0</v>
      </c>
      <c r="BW50" s="62" t="n">
        <v>0</v>
      </c>
      <c r="BX50" s="62" t="n">
        <v>2151200</v>
      </c>
      <c r="BY50" s="62" t="n">
        <v>1829804.3</v>
      </c>
      <c r="BZ50" s="62" t="n">
        <v>1685000</v>
      </c>
      <c r="CA50" s="62" t="n">
        <v>0</v>
      </c>
      <c r="CB50" s="62" t="n">
        <v>0</v>
      </c>
      <c r="CC50" s="62" t="n">
        <v>0</v>
      </c>
      <c r="CD50" s="62" t="n">
        <v>1685000</v>
      </c>
      <c r="CE50" s="62" t="n">
        <v>1685000</v>
      </c>
      <c r="CF50" s="62" t="n">
        <v>0</v>
      </c>
      <c r="CG50" s="62" t="n">
        <v>0</v>
      </c>
      <c r="CH50" s="62" t="n">
        <v>0</v>
      </c>
      <c r="CI50" s="62" t="n">
        <v>1685000</v>
      </c>
      <c r="CJ50" s="62" t="n">
        <v>1685000</v>
      </c>
      <c r="CK50" s="62" t="n">
        <v>0</v>
      </c>
      <c r="CL50" s="62" t="n">
        <v>0</v>
      </c>
      <c r="CM50" s="62" t="n">
        <v>0</v>
      </c>
      <c r="CN50" s="62" t="n">
        <v>1685000</v>
      </c>
      <c r="CO50" s="62" t="n">
        <v>0</v>
      </c>
      <c r="CP50" s="62" t="n">
        <v>0</v>
      </c>
      <c r="CQ50" s="62" t="n">
        <v>0</v>
      </c>
      <c r="CR50" s="62" t="n">
        <v>0</v>
      </c>
      <c r="CS50" s="62" t="n">
        <v>0</v>
      </c>
      <c r="CT50" s="62" t="n">
        <v>2151200</v>
      </c>
      <c r="CU50" s="62" t="n">
        <v>0</v>
      </c>
      <c r="CV50" s="62" t="n">
        <v>0</v>
      </c>
      <c r="CW50" s="62" t="n">
        <v>0</v>
      </c>
      <c r="CX50" s="62" t="n">
        <v>2151200</v>
      </c>
      <c r="CY50" s="62" t="n">
        <v>1685000</v>
      </c>
      <c r="CZ50" s="62" t="n">
        <v>0</v>
      </c>
      <c r="DA50" s="62" t="n">
        <v>0</v>
      </c>
      <c r="DB50" s="62" t="n">
        <v>0</v>
      </c>
      <c r="DC50" s="62" t="n">
        <v>1685000</v>
      </c>
      <c r="DD50" s="62" t="n">
        <v>1685000</v>
      </c>
      <c r="DE50" s="62" t="n">
        <v>0</v>
      </c>
      <c r="DF50" s="62" t="n">
        <v>0</v>
      </c>
      <c r="DG50" s="62" t="n">
        <v>0</v>
      </c>
      <c r="DH50" s="62" t="n">
        <v>1685000</v>
      </c>
      <c r="DI50" s="62" t="n">
        <v>2151200</v>
      </c>
      <c r="DJ50" s="62" t="n">
        <v>0</v>
      </c>
      <c r="DK50" s="62" t="n">
        <v>0</v>
      </c>
      <c r="DL50" s="62" t="n">
        <v>0</v>
      </c>
      <c r="DM50" s="62" t="n">
        <v>2151200</v>
      </c>
      <c r="DN50" s="62" t="n">
        <v>1685000</v>
      </c>
      <c r="DO50" s="62" t="n">
        <v>0</v>
      </c>
      <c r="DP50" s="62" t="n">
        <v>0</v>
      </c>
      <c r="DQ50" s="62" t="n">
        <v>0</v>
      </c>
      <c r="DR50" s="62" t="n">
        <v>1685000</v>
      </c>
      <c r="DS50" s="62" t="n">
        <v>1685000</v>
      </c>
      <c r="DT50" s="62" t="n">
        <v>0</v>
      </c>
      <c r="DU50" s="62" t="n">
        <v>0</v>
      </c>
      <c r="DV50" s="62" t="n">
        <v>0</v>
      </c>
      <c r="DW50" s="62" t="n">
        <v>1685000</v>
      </c>
      <c r="DX50" s="63" t="s">
        <v>71</v>
      </c>
      <c r="DY50" s="64" t="s">
        <v>72</v>
      </c>
      <c r="DZ50" s="3"/>
    </row>
    <row r="51" customFormat="false" ht="146.25" hidden="false" customHeight="false" outlineLevel="0" collapsed="false">
      <c r="A51" s="55"/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8"/>
      <c r="AD51" s="57"/>
      <c r="AE51" s="57"/>
      <c r="AF51" s="58"/>
      <c r="AG51" s="59" t="s">
        <v>122</v>
      </c>
      <c r="AH51" s="59" t="s">
        <v>67</v>
      </c>
      <c r="AI51" s="60" t="s">
        <v>93</v>
      </c>
      <c r="AJ51" s="56"/>
      <c r="AK51" s="68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3"/>
      <c r="DY51" s="64" t="s">
        <v>74</v>
      </c>
      <c r="DZ51" s="3"/>
    </row>
    <row r="52" customFormat="false" ht="67.5" hidden="false" customHeight="false" outlineLevel="0" collapsed="false">
      <c r="A52" s="55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8"/>
      <c r="AD52" s="57"/>
      <c r="AE52" s="57"/>
      <c r="AF52" s="58"/>
      <c r="AG52" s="59" t="s">
        <v>111</v>
      </c>
      <c r="AH52" s="59" t="s">
        <v>67</v>
      </c>
      <c r="AI52" s="60" t="s">
        <v>112</v>
      </c>
      <c r="AJ52" s="56"/>
      <c r="AK52" s="68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3"/>
      <c r="DY52" s="64" t="s">
        <v>98</v>
      </c>
      <c r="DZ52" s="3"/>
    </row>
    <row r="53" customFormat="false" ht="78.75" hidden="false" customHeight="false" outlineLevel="0" collapsed="false">
      <c r="A53" s="55"/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8"/>
      <c r="AD53" s="57"/>
      <c r="AE53" s="57"/>
      <c r="AF53" s="58"/>
      <c r="AG53" s="59" t="s">
        <v>113</v>
      </c>
      <c r="AH53" s="59" t="s">
        <v>67</v>
      </c>
      <c r="AI53" s="60" t="s">
        <v>114</v>
      </c>
      <c r="AJ53" s="56"/>
      <c r="AK53" s="68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3"/>
      <c r="DY53" s="64" t="s">
        <v>101</v>
      </c>
      <c r="DZ53" s="3"/>
    </row>
    <row r="54" customFormat="false" ht="45" hidden="false" customHeight="false" outlineLevel="0" collapsed="false">
      <c r="A54" s="55"/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8"/>
      <c r="AD54" s="57"/>
      <c r="AE54" s="57"/>
      <c r="AF54" s="58"/>
      <c r="AG54" s="59" t="s">
        <v>115</v>
      </c>
      <c r="AH54" s="59" t="s">
        <v>67</v>
      </c>
      <c r="AI54" s="60" t="s">
        <v>114</v>
      </c>
      <c r="AJ54" s="56"/>
      <c r="AK54" s="68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3"/>
      <c r="DY54" s="64" t="s">
        <v>104</v>
      </c>
      <c r="DZ54" s="3"/>
    </row>
    <row r="55" customFormat="false" ht="56.45" hidden="false" customHeight="true" outlineLevel="0" collapsed="false">
      <c r="A55" s="55" t="s">
        <v>123</v>
      </c>
      <c r="B55" s="56" t="s">
        <v>124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8"/>
      <c r="AD55" s="57"/>
      <c r="AE55" s="57"/>
      <c r="AF55" s="58"/>
      <c r="AG55" s="59" t="s">
        <v>66</v>
      </c>
      <c r="AH55" s="59" t="s">
        <v>67</v>
      </c>
      <c r="AI55" s="60" t="s">
        <v>68</v>
      </c>
      <c r="AJ55" s="56" t="s">
        <v>91</v>
      </c>
      <c r="AK55" s="68"/>
      <c r="AL55" s="62" t="n">
        <v>90000</v>
      </c>
      <c r="AM55" s="62" t="n">
        <v>9000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90000</v>
      </c>
      <c r="AU55" s="62" t="n">
        <v>90000</v>
      </c>
      <c r="AV55" s="62" t="n">
        <v>450000</v>
      </c>
      <c r="AW55" s="62" t="n">
        <v>0</v>
      </c>
      <c r="AX55" s="62" t="n">
        <v>0</v>
      </c>
      <c r="AY55" s="62" t="n">
        <v>0</v>
      </c>
      <c r="AZ55" s="62" t="n">
        <v>450000</v>
      </c>
      <c r="BA55" s="62" t="n">
        <v>450000</v>
      </c>
      <c r="BB55" s="62" t="n">
        <v>0</v>
      </c>
      <c r="BC55" s="62" t="n">
        <v>0</v>
      </c>
      <c r="BD55" s="62" t="n">
        <v>0</v>
      </c>
      <c r="BE55" s="62" t="n">
        <v>450000</v>
      </c>
      <c r="BF55" s="62" t="n">
        <v>450000</v>
      </c>
      <c r="BG55" s="62" t="n">
        <v>0</v>
      </c>
      <c r="BH55" s="62" t="n">
        <v>0</v>
      </c>
      <c r="BI55" s="62" t="n">
        <v>0</v>
      </c>
      <c r="BJ55" s="62" t="n">
        <v>45000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90000</v>
      </c>
      <c r="BQ55" s="62" t="n">
        <v>90000</v>
      </c>
      <c r="BR55" s="62" t="n">
        <v>0</v>
      </c>
      <c r="BS55" s="62" t="n">
        <v>0</v>
      </c>
      <c r="BT55" s="62" t="n">
        <v>0</v>
      </c>
      <c r="BU55" s="62" t="n">
        <v>0</v>
      </c>
      <c r="BV55" s="62" t="n">
        <v>0</v>
      </c>
      <c r="BW55" s="62" t="n">
        <v>0</v>
      </c>
      <c r="BX55" s="62" t="n">
        <v>90000</v>
      </c>
      <c r="BY55" s="62" t="n">
        <v>90000</v>
      </c>
      <c r="BZ55" s="62" t="n">
        <v>450000</v>
      </c>
      <c r="CA55" s="62" t="n">
        <v>0</v>
      </c>
      <c r="CB55" s="62" t="n">
        <v>0</v>
      </c>
      <c r="CC55" s="62" t="n">
        <v>0</v>
      </c>
      <c r="CD55" s="62" t="n">
        <v>450000</v>
      </c>
      <c r="CE55" s="62" t="n">
        <v>450000</v>
      </c>
      <c r="CF55" s="62" t="n">
        <v>0</v>
      </c>
      <c r="CG55" s="62" t="n">
        <v>0</v>
      </c>
      <c r="CH55" s="62" t="n">
        <v>0</v>
      </c>
      <c r="CI55" s="62" t="n">
        <v>450000</v>
      </c>
      <c r="CJ55" s="62" t="n">
        <v>450000</v>
      </c>
      <c r="CK55" s="62" t="n">
        <v>0</v>
      </c>
      <c r="CL55" s="62" t="n">
        <v>0</v>
      </c>
      <c r="CM55" s="62" t="n">
        <v>0</v>
      </c>
      <c r="CN55" s="62" t="n">
        <v>450000</v>
      </c>
      <c r="CO55" s="62" t="n">
        <v>0</v>
      </c>
      <c r="CP55" s="62" t="n">
        <v>0</v>
      </c>
      <c r="CQ55" s="62" t="n">
        <v>0</v>
      </c>
      <c r="CR55" s="62" t="n">
        <v>0</v>
      </c>
      <c r="CS55" s="62" t="n">
        <v>0</v>
      </c>
      <c r="CT55" s="62" t="n">
        <v>90000</v>
      </c>
      <c r="CU55" s="62" t="n">
        <v>0</v>
      </c>
      <c r="CV55" s="62" t="n">
        <v>0</v>
      </c>
      <c r="CW55" s="62" t="n">
        <v>0</v>
      </c>
      <c r="CX55" s="62" t="n">
        <v>90000</v>
      </c>
      <c r="CY55" s="62" t="n">
        <v>450000</v>
      </c>
      <c r="CZ55" s="62" t="n">
        <v>0</v>
      </c>
      <c r="DA55" s="62" t="n">
        <v>0</v>
      </c>
      <c r="DB55" s="62" t="n">
        <v>0</v>
      </c>
      <c r="DC55" s="62" t="n">
        <v>450000</v>
      </c>
      <c r="DD55" s="62" t="n">
        <v>450000</v>
      </c>
      <c r="DE55" s="62" t="n">
        <v>0</v>
      </c>
      <c r="DF55" s="62" t="n">
        <v>0</v>
      </c>
      <c r="DG55" s="62" t="n">
        <v>0</v>
      </c>
      <c r="DH55" s="62" t="n">
        <v>450000</v>
      </c>
      <c r="DI55" s="62" t="n">
        <v>90000</v>
      </c>
      <c r="DJ55" s="62" t="n">
        <v>0</v>
      </c>
      <c r="DK55" s="62" t="n">
        <v>0</v>
      </c>
      <c r="DL55" s="62" t="n">
        <v>0</v>
      </c>
      <c r="DM55" s="62" t="n">
        <v>90000</v>
      </c>
      <c r="DN55" s="62" t="n">
        <v>450000</v>
      </c>
      <c r="DO55" s="62" t="n">
        <v>0</v>
      </c>
      <c r="DP55" s="62" t="n">
        <v>0</v>
      </c>
      <c r="DQ55" s="62" t="n">
        <v>0</v>
      </c>
      <c r="DR55" s="62" t="n">
        <v>450000</v>
      </c>
      <c r="DS55" s="62" t="n">
        <v>450000</v>
      </c>
      <c r="DT55" s="62" t="n">
        <v>0</v>
      </c>
      <c r="DU55" s="62" t="n">
        <v>0</v>
      </c>
      <c r="DV55" s="62" t="n">
        <v>0</v>
      </c>
      <c r="DW55" s="62" t="n">
        <v>450000</v>
      </c>
      <c r="DX55" s="63" t="s">
        <v>71</v>
      </c>
      <c r="DY55" s="64" t="s">
        <v>69</v>
      </c>
      <c r="DZ55" s="3"/>
    </row>
    <row r="56" customFormat="false" ht="123.75" hidden="false" customHeight="false" outlineLevel="0" collapsed="false">
      <c r="A56" s="55"/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8"/>
      <c r="AD56" s="57"/>
      <c r="AE56" s="57"/>
      <c r="AF56" s="58"/>
      <c r="AG56" s="59" t="s">
        <v>110</v>
      </c>
      <c r="AH56" s="59" t="s">
        <v>67</v>
      </c>
      <c r="AI56" s="60" t="s">
        <v>93</v>
      </c>
      <c r="AJ56" s="56"/>
      <c r="AK56" s="68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3"/>
      <c r="DY56" s="64" t="s">
        <v>74</v>
      </c>
      <c r="DZ56" s="3"/>
    </row>
    <row r="57" customFormat="false" ht="56.25" hidden="false" customHeight="false" outlineLevel="0" collapsed="false">
      <c r="A57" s="55"/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8"/>
      <c r="AD57" s="57"/>
      <c r="AE57" s="57"/>
      <c r="AF57" s="58"/>
      <c r="AG57" s="59" t="s">
        <v>125</v>
      </c>
      <c r="AH57" s="59" t="s">
        <v>67</v>
      </c>
      <c r="AI57" s="60" t="s">
        <v>126</v>
      </c>
      <c r="AJ57" s="56"/>
      <c r="AK57" s="68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3"/>
      <c r="DY57" s="64" t="s">
        <v>98</v>
      </c>
      <c r="DZ57" s="3"/>
    </row>
    <row r="58" customFormat="false" ht="67.5" hidden="false" customHeight="false" outlineLevel="0" collapsed="false">
      <c r="A58" s="55"/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8"/>
      <c r="AD58" s="57"/>
      <c r="AE58" s="57"/>
      <c r="AF58" s="58"/>
      <c r="AG58" s="59" t="s">
        <v>111</v>
      </c>
      <c r="AH58" s="59" t="s">
        <v>67</v>
      </c>
      <c r="AI58" s="60" t="s">
        <v>112</v>
      </c>
      <c r="AJ58" s="56"/>
      <c r="AK58" s="68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3"/>
      <c r="DY58" s="64" t="s">
        <v>101</v>
      </c>
      <c r="DZ58" s="3"/>
    </row>
    <row r="59" customFormat="false" ht="78.75" hidden="false" customHeight="false" outlineLevel="0" collapsed="false">
      <c r="A59" s="55"/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8"/>
      <c r="AD59" s="57"/>
      <c r="AE59" s="57"/>
      <c r="AF59" s="58"/>
      <c r="AG59" s="59" t="s">
        <v>113</v>
      </c>
      <c r="AH59" s="59" t="s">
        <v>67</v>
      </c>
      <c r="AI59" s="60" t="s">
        <v>114</v>
      </c>
      <c r="AJ59" s="56"/>
      <c r="AK59" s="68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3"/>
      <c r="DY59" s="64" t="s">
        <v>104</v>
      </c>
      <c r="DZ59" s="3"/>
    </row>
    <row r="60" customFormat="false" ht="45" hidden="false" customHeight="false" outlineLevel="0" collapsed="false">
      <c r="A60" s="55"/>
      <c r="B60" s="5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8"/>
      <c r="AD60" s="57"/>
      <c r="AE60" s="57"/>
      <c r="AF60" s="58"/>
      <c r="AG60" s="59" t="s">
        <v>115</v>
      </c>
      <c r="AH60" s="59" t="s">
        <v>67</v>
      </c>
      <c r="AI60" s="60" t="s">
        <v>114</v>
      </c>
      <c r="AJ60" s="56"/>
      <c r="AK60" s="68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3"/>
      <c r="DY60" s="64" t="s">
        <v>127</v>
      </c>
      <c r="DZ60" s="3"/>
    </row>
    <row r="61" customFormat="false" ht="56.45" hidden="false" customHeight="true" outlineLevel="0" collapsed="false">
      <c r="A61" s="55" t="s">
        <v>128</v>
      </c>
      <c r="B61" s="56" t="s">
        <v>129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8"/>
      <c r="AD61" s="57"/>
      <c r="AE61" s="57"/>
      <c r="AF61" s="58"/>
      <c r="AG61" s="59" t="s">
        <v>66</v>
      </c>
      <c r="AH61" s="59" t="s">
        <v>67</v>
      </c>
      <c r="AI61" s="60" t="s">
        <v>68</v>
      </c>
      <c r="AJ61" s="56" t="s">
        <v>78</v>
      </c>
      <c r="AK61" s="68"/>
      <c r="AL61" s="62" t="n">
        <v>50000</v>
      </c>
      <c r="AM61" s="62" t="n">
        <v>48613.19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50000</v>
      </c>
      <c r="AU61" s="62" t="n">
        <v>48613.19</v>
      </c>
      <c r="AV61" s="62" t="n">
        <v>150000</v>
      </c>
      <c r="AW61" s="62" t="n">
        <v>0</v>
      </c>
      <c r="AX61" s="62" t="n">
        <v>0</v>
      </c>
      <c r="AY61" s="62" t="n">
        <v>0</v>
      </c>
      <c r="AZ61" s="62" t="n">
        <v>150000</v>
      </c>
      <c r="BA61" s="62" t="n">
        <v>150000</v>
      </c>
      <c r="BB61" s="62" t="n">
        <v>0</v>
      </c>
      <c r="BC61" s="62" t="n">
        <v>0</v>
      </c>
      <c r="BD61" s="62" t="n">
        <v>0</v>
      </c>
      <c r="BE61" s="62" t="n">
        <v>150000</v>
      </c>
      <c r="BF61" s="62" t="n">
        <v>150000</v>
      </c>
      <c r="BG61" s="62" t="n">
        <v>0</v>
      </c>
      <c r="BH61" s="62" t="n">
        <v>0</v>
      </c>
      <c r="BI61" s="62" t="n">
        <v>0</v>
      </c>
      <c r="BJ61" s="62" t="n">
        <v>15000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50000</v>
      </c>
      <c r="BQ61" s="62" t="n">
        <v>48613.19</v>
      </c>
      <c r="BR61" s="62" t="n">
        <v>0</v>
      </c>
      <c r="BS61" s="62" t="n">
        <v>0</v>
      </c>
      <c r="BT61" s="62" t="n">
        <v>0</v>
      </c>
      <c r="BU61" s="62" t="n">
        <v>0</v>
      </c>
      <c r="BV61" s="62" t="n">
        <v>0</v>
      </c>
      <c r="BW61" s="62" t="n">
        <v>0</v>
      </c>
      <c r="BX61" s="62" t="n">
        <v>50000</v>
      </c>
      <c r="BY61" s="62" t="n">
        <v>48613.19</v>
      </c>
      <c r="BZ61" s="62" t="n">
        <v>150000</v>
      </c>
      <c r="CA61" s="62" t="n">
        <v>0</v>
      </c>
      <c r="CB61" s="62" t="n">
        <v>0</v>
      </c>
      <c r="CC61" s="62" t="n">
        <v>0</v>
      </c>
      <c r="CD61" s="62" t="n">
        <v>150000</v>
      </c>
      <c r="CE61" s="62" t="n">
        <v>150000</v>
      </c>
      <c r="CF61" s="62" t="n">
        <v>0</v>
      </c>
      <c r="CG61" s="62" t="n">
        <v>0</v>
      </c>
      <c r="CH61" s="62" t="n">
        <v>0</v>
      </c>
      <c r="CI61" s="62" t="n">
        <v>150000</v>
      </c>
      <c r="CJ61" s="62" t="n">
        <v>150000</v>
      </c>
      <c r="CK61" s="62" t="n">
        <v>0</v>
      </c>
      <c r="CL61" s="62" t="n">
        <v>0</v>
      </c>
      <c r="CM61" s="62" t="n">
        <v>0</v>
      </c>
      <c r="CN61" s="62" t="n">
        <v>15000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50000</v>
      </c>
      <c r="CU61" s="62" t="n">
        <v>0</v>
      </c>
      <c r="CV61" s="62" t="n">
        <v>0</v>
      </c>
      <c r="CW61" s="62" t="n">
        <v>0</v>
      </c>
      <c r="CX61" s="62" t="n">
        <v>50000</v>
      </c>
      <c r="CY61" s="62" t="n">
        <v>150000</v>
      </c>
      <c r="CZ61" s="62" t="n">
        <v>0</v>
      </c>
      <c r="DA61" s="62" t="n">
        <v>0</v>
      </c>
      <c r="DB61" s="62" t="n">
        <v>0</v>
      </c>
      <c r="DC61" s="62" t="n">
        <v>150000</v>
      </c>
      <c r="DD61" s="62" t="n">
        <v>150000</v>
      </c>
      <c r="DE61" s="62" t="n">
        <v>0</v>
      </c>
      <c r="DF61" s="62" t="n">
        <v>0</v>
      </c>
      <c r="DG61" s="62" t="n">
        <v>0</v>
      </c>
      <c r="DH61" s="62" t="n">
        <v>150000</v>
      </c>
      <c r="DI61" s="62" t="n">
        <v>50000</v>
      </c>
      <c r="DJ61" s="62" t="n">
        <v>0</v>
      </c>
      <c r="DK61" s="62" t="n">
        <v>0</v>
      </c>
      <c r="DL61" s="62" t="n">
        <v>0</v>
      </c>
      <c r="DM61" s="62" t="n">
        <v>50000</v>
      </c>
      <c r="DN61" s="62" t="n">
        <v>150000</v>
      </c>
      <c r="DO61" s="62" t="n">
        <v>0</v>
      </c>
      <c r="DP61" s="62" t="n">
        <v>0</v>
      </c>
      <c r="DQ61" s="62" t="n">
        <v>0</v>
      </c>
      <c r="DR61" s="62" t="n">
        <v>150000</v>
      </c>
      <c r="DS61" s="62" t="n">
        <v>150000</v>
      </c>
      <c r="DT61" s="62" t="n">
        <v>0</v>
      </c>
      <c r="DU61" s="62" t="n">
        <v>0</v>
      </c>
      <c r="DV61" s="62" t="n">
        <v>0</v>
      </c>
      <c r="DW61" s="62" t="n">
        <v>150000</v>
      </c>
      <c r="DX61" s="63" t="s">
        <v>71</v>
      </c>
      <c r="DY61" s="64" t="s">
        <v>69</v>
      </c>
      <c r="DZ61" s="3"/>
    </row>
    <row r="62" customFormat="false" ht="123.75" hidden="false" customHeight="false" outlineLevel="0" collapsed="false">
      <c r="A62" s="55"/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8"/>
      <c r="AD62" s="57"/>
      <c r="AE62" s="57"/>
      <c r="AF62" s="58"/>
      <c r="AG62" s="59" t="s">
        <v>110</v>
      </c>
      <c r="AH62" s="59" t="s">
        <v>67</v>
      </c>
      <c r="AI62" s="60" t="s">
        <v>93</v>
      </c>
      <c r="AJ62" s="56"/>
      <c r="AK62" s="68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3"/>
      <c r="DY62" s="64" t="s">
        <v>74</v>
      </c>
      <c r="DZ62" s="3"/>
    </row>
    <row r="63" customFormat="false" ht="56.25" hidden="false" customHeight="false" outlineLevel="0" collapsed="false">
      <c r="A63" s="55"/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8"/>
      <c r="AD63" s="57"/>
      <c r="AE63" s="57"/>
      <c r="AF63" s="58"/>
      <c r="AG63" s="59" t="s">
        <v>125</v>
      </c>
      <c r="AH63" s="59" t="s">
        <v>67</v>
      </c>
      <c r="AI63" s="60" t="s">
        <v>126</v>
      </c>
      <c r="AJ63" s="56"/>
      <c r="AK63" s="68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3"/>
      <c r="DY63" s="64" t="s">
        <v>98</v>
      </c>
      <c r="DZ63" s="3"/>
    </row>
    <row r="64" customFormat="false" ht="67.5" hidden="false" customHeight="false" outlineLevel="0" collapsed="false">
      <c r="A64" s="55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8"/>
      <c r="AD64" s="57"/>
      <c r="AE64" s="57"/>
      <c r="AF64" s="58"/>
      <c r="AG64" s="59" t="s">
        <v>111</v>
      </c>
      <c r="AH64" s="59" t="s">
        <v>67</v>
      </c>
      <c r="AI64" s="60" t="s">
        <v>112</v>
      </c>
      <c r="AJ64" s="56"/>
      <c r="AK64" s="68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3"/>
      <c r="DY64" s="64" t="s">
        <v>101</v>
      </c>
      <c r="DZ64" s="3"/>
    </row>
    <row r="65" customFormat="false" ht="78.75" hidden="false" customHeight="false" outlineLevel="0" collapsed="false">
      <c r="A65" s="55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8"/>
      <c r="AD65" s="57"/>
      <c r="AE65" s="57"/>
      <c r="AF65" s="58"/>
      <c r="AG65" s="59" t="s">
        <v>113</v>
      </c>
      <c r="AH65" s="59" t="s">
        <v>67</v>
      </c>
      <c r="AI65" s="60" t="s">
        <v>114</v>
      </c>
      <c r="AJ65" s="56"/>
      <c r="AK65" s="68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3"/>
      <c r="DY65" s="64" t="s">
        <v>104</v>
      </c>
      <c r="DZ65" s="3"/>
    </row>
    <row r="66" customFormat="false" ht="45" hidden="false" customHeight="false" outlineLevel="0" collapsed="false">
      <c r="A66" s="55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8"/>
      <c r="AD66" s="57"/>
      <c r="AE66" s="57"/>
      <c r="AF66" s="58"/>
      <c r="AG66" s="59" t="s">
        <v>115</v>
      </c>
      <c r="AH66" s="59" t="s">
        <v>67</v>
      </c>
      <c r="AI66" s="60" t="s">
        <v>114</v>
      </c>
      <c r="AJ66" s="56"/>
      <c r="AK66" s="68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3"/>
      <c r="DY66" s="64" t="s">
        <v>127</v>
      </c>
      <c r="DZ66" s="3"/>
    </row>
    <row r="67" customFormat="false" ht="112.7" hidden="false" customHeight="true" outlineLevel="0" collapsed="false">
      <c r="A67" s="55" t="s">
        <v>130</v>
      </c>
      <c r="B67" s="56" t="s">
        <v>131</v>
      </c>
      <c r="C67" s="57" t="s">
        <v>63</v>
      </c>
      <c r="D67" s="57" t="s">
        <v>109</v>
      </c>
      <c r="E67" s="57" t="s">
        <v>65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8"/>
      <c r="AD67" s="57"/>
      <c r="AE67" s="57"/>
      <c r="AF67" s="58"/>
      <c r="AG67" s="59" t="s">
        <v>110</v>
      </c>
      <c r="AH67" s="59" t="s">
        <v>67</v>
      </c>
      <c r="AI67" s="60" t="s">
        <v>93</v>
      </c>
      <c r="AJ67" s="56" t="s">
        <v>69</v>
      </c>
      <c r="AK67" s="68"/>
      <c r="AL67" s="62" t="n">
        <v>16200</v>
      </c>
      <c r="AM67" s="62" t="n">
        <v>1620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16200</v>
      </c>
      <c r="AU67" s="62" t="n">
        <v>16200</v>
      </c>
      <c r="AV67" s="62" t="n">
        <v>15900</v>
      </c>
      <c r="AW67" s="62" t="n">
        <v>0</v>
      </c>
      <c r="AX67" s="62" t="n">
        <v>0</v>
      </c>
      <c r="AY67" s="62" t="n">
        <v>0</v>
      </c>
      <c r="AZ67" s="62" t="n">
        <v>15900</v>
      </c>
      <c r="BA67" s="62" t="n">
        <v>15900</v>
      </c>
      <c r="BB67" s="62" t="n">
        <v>0</v>
      </c>
      <c r="BC67" s="62" t="n">
        <v>0</v>
      </c>
      <c r="BD67" s="62" t="n">
        <v>0</v>
      </c>
      <c r="BE67" s="62" t="n">
        <v>15900</v>
      </c>
      <c r="BF67" s="62" t="n">
        <v>15900</v>
      </c>
      <c r="BG67" s="62" t="n">
        <v>0</v>
      </c>
      <c r="BH67" s="62" t="n">
        <v>0</v>
      </c>
      <c r="BI67" s="62" t="n">
        <v>0</v>
      </c>
      <c r="BJ67" s="62" t="n">
        <v>15900</v>
      </c>
      <c r="BK67" s="62" t="n">
        <v>0</v>
      </c>
      <c r="BL67" s="62" t="n">
        <v>0</v>
      </c>
      <c r="BM67" s="62" t="n">
        <v>0</v>
      </c>
      <c r="BN67" s="62" t="n">
        <v>0</v>
      </c>
      <c r="BO67" s="62" t="n">
        <v>0</v>
      </c>
      <c r="BP67" s="62" t="n">
        <v>16200</v>
      </c>
      <c r="BQ67" s="62" t="n">
        <v>16200</v>
      </c>
      <c r="BR67" s="62" t="n">
        <v>0</v>
      </c>
      <c r="BS67" s="62" t="n">
        <v>0</v>
      </c>
      <c r="BT67" s="62" t="n">
        <v>0</v>
      </c>
      <c r="BU67" s="62" t="n">
        <v>0</v>
      </c>
      <c r="BV67" s="62" t="n">
        <v>0</v>
      </c>
      <c r="BW67" s="62" t="n">
        <v>0</v>
      </c>
      <c r="BX67" s="62" t="n">
        <v>16200</v>
      </c>
      <c r="BY67" s="62" t="n">
        <v>16200</v>
      </c>
      <c r="BZ67" s="62" t="n">
        <v>15900</v>
      </c>
      <c r="CA67" s="62" t="n">
        <v>0</v>
      </c>
      <c r="CB67" s="62" t="n">
        <v>0</v>
      </c>
      <c r="CC67" s="62" t="n">
        <v>0</v>
      </c>
      <c r="CD67" s="62" t="n">
        <v>15900</v>
      </c>
      <c r="CE67" s="62" t="n">
        <v>15900</v>
      </c>
      <c r="CF67" s="62" t="n">
        <v>0</v>
      </c>
      <c r="CG67" s="62" t="n">
        <v>0</v>
      </c>
      <c r="CH67" s="62" t="n">
        <v>0</v>
      </c>
      <c r="CI67" s="62" t="n">
        <v>15900</v>
      </c>
      <c r="CJ67" s="62" t="n">
        <v>15900</v>
      </c>
      <c r="CK67" s="62" t="n">
        <v>0</v>
      </c>
      <c r="CL67" s="62" t="n">
        <v>0</v>
      </c>
      <c r="CM67" s="62" t="n">
        <v>0</v>
      </c>
      <c r="CN67" s="62" t="n">
        <v>15900</v>
      </c>
      <c r="CO67" s="62" t="n">
        <v>0</v>
      </c>
      <c r="CP67" s="62" t="n">
        <v>0</v>
      </c>
      <c r="CQ67" s="62" t="n">
        <v>0</v>
      </c>
      <c r="CR67" s="62" t="n">
        <v>0</v>
      </c>
      <c r="CS67" s="62" t="n">
        <v>0</v>
      </c>
      <c r="CT67" s="62" t="n">
        <v>16200</v>
      </c>
      <c r="CU67" s="62" t="n">
        <v>0</v>
      </c>
      <c r="CV67" s="62" t="n">
        <v>0</v>
      </c>
      <c r="CW67" s="62" t="n">
        <v>0</v>
      </c>
      <c r="CX67" s="62" t="n">
        <v>16200</v>
      </c>
      <c r="CY67" s="62" t="n">
        <v>15900</v>
      </c>
      <c r="CZ67" s="62" t="n">
        <v>0</v>
      </c>
      <c r="DA67" s="62" t="n">
        <v>0</v>
      </c>
      <c r="DB67" s="62" t="n">
        <v>0</v>
      </c>
      <c r="DC67" s="62" t="n">
        <v>15900</v>
      </c>
      <c r="DD67" s="62" t="n">
        <v>15900</v>
      </c>
      <c r="DE67" s="62" t="n">
        <v>0</v>
      </c>
      <c r="DF67" s="62" t="n">
        <v>0</v>
      </c>
      <c r="DG67" s="62" t="n">
        <v>0</v>
      </c>
      <c r="DH67" s="62" t="n">
        <v>15900</v>
      </c>
      <c r="DI67" s="62" t="n">
        <v>16200</v>
      </c>
      <c r="DJ67" s="62" t="n">
        <v>0</v>
      </c>
      <c r="DK67" s="62" t="n">
        <v>0</v>
      </c>
      <c r="DL67" s="62" t="n">
        <v>0</v>
      </c>
      <c r="DM67" s="62" t="n">
        <v>16200</v>
      </c>
      <c r="DN67" s="62" t="n">
        <v>15900</v>
      </c>
      <c r="DO67" s="62" t="n">
        <v>0</v>
      </c>
      <c r="DP67" s="62" t="n">
        <v>0</v>
      </c>
      <c r="DQ67" s="62" t="n">
        <v>0</v>
      </c>
      <c r="DR67" s="62" t="n">
        <v>15900</v>
      </c>
      <c r="DS67" s="62" t="n">
        <v>15900</v>
      </c>
      <c r="DT67" s="62" t="n">
        <v>0</v>
      </c>
      <c r="DU67" s="62" t="n">
        <v>0</v>
      </c>
      <c r="DV67" s="62" t="n">
        <v>0</v>
      </c>
      <c r="DW67" s="62" t="n">
        <v>15900</v>
      </c>
      <c r="DX67" s="69" t="s">
        <v>132</v>
      </c>
      <c r="DY67" s="64" t="s">
        <v>72</v>
      </c>
      <c r="DZ67" s="3"/>
    </row>
    <row r="68" customFormat="false" ht="67.5" hidden="false" customHeight="false" outlineLevel="0" collapsed="false">
      <c r="A68" s="55"/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8"/>
      <c r="AD68" s="57"/>
      <c r="AE68" s="57"/>
      <c r="AF68" s="58"/>
      <c r="AG68" s="59" t="s">
        <v>111</v>
      </c>
      <c r="AH68" s="59" t="s">
        <v>67</v>
      </c>
      <c r="AI68" s="60" t="s">
        <v>112</v>
      </c>
      <c r="AJ68" s="56"/>
      <c r="AK68" s="68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9"/>
      <c r="DY68" s="64" t="s">
        <v>74</v>
      </c>
      <c r="DZ68" s="3"/>
    </row>
    <row r="69" customFormat="false" ht="78.75" hidden="false" customHeight="false" outlineLevel="0" collapsed="false">
      <c r="A69" s="55"/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8"/>
      <c r="AD69" s="57"/>
      <c r="AE69" s="57"/>
      <c r="AF69" s="58"/>
      <c r="AG69" s="59" t="s">
        <v>113</v>
      </c>
      <c r="AH69" s="59" t="s">
        <v>67</v>
      </c>
      <c r="AI69" s="60" t="s">
        <v>114</v>
      </c>
      <c r="AJ69" s="56"/>
      <c r="AK69" s="68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9"/>
      <c r="DY69" s="64" t="s">
        <v>98</v>
      </c>
      <c r="DZ69" s="3"/>
    </row>
    <row r="70" customFormat="false" ht="45" hidden="false" customHeight="false" outlineLevel="0" collapsed="false">
      <c r="A70" s="55"/>
      <c r="B70" s="56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8"/>
      <c r="AD70" s="57"/>
      <c r="AE70" s="57"/>
      <c r="AF70" s="58"/>
      <c r="AG70" s="59" t="s">
        <v>115</v>
      </c>
      <c r="AH70" s="59" t="s">
        <v>67</v>
      </c>
      <c r="AI70" s="60" t="s">
        <v>114</v>
      </c>
      <c r="AJ70" s="56"/>
      <c r="AK70" s="68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9"/>
      <c r="DY70" s="64" t="s">
        <v>101</v>
      </c>
      <c r="DZ70" s="3"/>
    </row>
    <row r="71" customFormat="false" ht="112.7" hidden="false" customHeight="true" outlineLevel="0" collapsed="false">
      <c r="A71" s="55" t="s">
        <v>133</v>
      </c>
      <c r="B71" s="56" t="s">
        <v>134</v>
      </c>
      <c r="C71" s="57" t="s">
        <v>63</v>
      </c>
      <c r="D71" s="57" t="s">
        <v>109</v>
      </c>
      <c r="E71" s="57" t="s">
        <v>65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8"/>
      <c r="AD71" s="57"/>
      <c r="AE71" s="57"/>
      <c r="AF71" s="58"/>
      <c r="AG71" s="59" t="s">
        <v>110</v>
      </c>
      <c r="AH71" s="59" t="s">
        <v>67</v>
      </c>
      <c r="AI71" s="60" t="s">
        <v>93</v>
      </c>
      <c r="AJ71" s="56" t="s">
        <v>69</v>
      </c>
      <c r="AK71" s="68"/>
      <c r="AL71" s="62" t="n">
        <v>44600</v>
      </c>
      <c r="AM71" s="62" t="n">
        <v>4460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44600</v>
      </c>
      <c r="AU71" s="62" t="n">
        <v>44600</v>
      </c>
      <c r="AV71" s="62" t="n">
        <v>43000</v>
      </c>
      <c r="AW71" s="62" t="n">
        <v>0</v>
      </c>
      <c r="AX71" s="62" t="n">
        <v>0</v>
      </c>
      <c r="AY71" s="62" t="n">
        <v>0</v>
      </c>
      <c r="AZ71" s="62" t="n">
        <v>43000</v>
      </c>
      <c r="BA71" s="62" t="n">
        <v>43000</v>
      </c>
      <c r="BB71" s="62" t="n">
        <v>0</v>
      </c>
      <c r="BC71" s="62" t="n">
        <v>0</v>
      </c>
      <c r="BD71" s="62" t="n">
        <v>0</v>
      </c>
      <c r="BE71" s="62" t="n">
        <v>43000</v>
      </c>
      <c r="BF71" s="62" t="n">
        <v>43000</v>
      </c>
      <c r="BG71" s="62" t="n">
        <v>0</v>
      </c>
      <c r="BH71" s="62" t="n">
        <v>0</v>
      </c>
      <c r="BI71" s="62" t="n">
        <v>0</v>
      </c>
      <c r="BJ71" s="62" t="n">
        <v>43000</v>
      </c>
      <c r="BK71" s="62" t="n">
        <v>0</v>
      </c>
      <c r="BL71" s="62" t="n">
        <v>0</v>
      </c>
      <c r="BM71" s="62" t="n">
        <v>0</v>
      </c>
      <c r="BN71" s="62" t="n">
        <v>0</v>
      </c>
      <c r="BO71" s="62" t="n">
        <v>0</v>
      </c>
      <c r="BP71" s="62" t="n">
        <v>44600</v>
      </c>
      <c r="BQ71" s="62" t="n">
        <v>44600</v>
      </c>
      <c r="BR71" s="62" t="n">
        <v>0</v>
      </c>
      <c r="BS71" s="62" t="n">
        <v>0</v>
      </c>
      <c r="BT71" s="62" t="n">
        <v>0</v>
      </c>
      <c r="BU71" s="62" t="n">
        <v>0</v>
      </c>
      <c r="BV71" s="62" t="n">
        <v>0</v>
      </c>
      <c r="BW71" s="62" t="n">
        <v>0</v>
      </c>
      <c r="BX71" s="62" t="n">
        <v>44600</v>
      </c>
      <c r="BY71" s="62" t="n">
        <v>44600</v>
      </c>
      <c r="BZ71" s="62" t="n">
        <v>43000</v>
      </c>
      <c r="CA71" s="62" t="n">
        <v>0</v>
      </c>
      <c r="CB71" s="62" t="n">
        <v>0</v>
      </c>
      <c r="CC71" s="62" t="n">
        <v>0</v>
      </c>
      <c r="CD71" s="62" t="n">
        <v>43000</v>
      </c>
      <c r="CE71" s="62" t="n">
        <v>43000</v>
      </c>
      <c r="CF71" s="62" t="n">
        <v>0</v>
      </c>
      <c r="CG71" s="62" t="n">
        <v>0</v>
      </c>
      <c r="CH71" s="62" t="n">
        <v>0</v>
      </c>
      <c r="CI71" s="62" t="n">
        <v>43000</v>
      </c>
      <c r="CJ71" s="62" t="n">
        <v>43000</v>
      </c>
      <c r="CK71" s="62" t="n">
        <v>0</v>
      </c>
      <c r="CL71" s="62" t="n">
        <v>0</v>
      </c>
      <c r="CM71" s="62" t="n">
        <v>0</v>
      </c>
      <c r="CN71" s="62" t="n">
        <v>43000</v>
      </c>
      <c r="CO71" s="62" t="n">
        <v>0</v>
      </c>
      <c r="CP71" s="62" t="n">
        <v>0</v>
      </c>
      <c r="CQ71" s="62" t="n">
        <v>0</v>
      </c>
      <c r="CR71" s="62" t="n">
        <v>0</v>
      </c>
      <c r="CS71" s="62" t="n">
        <v>0</v>
      </c>
      <c r="CT71" s="62" t="n">
        <v>44600</v>
      </c>
      <c r="CU71" s="62" t="n">
        <v>0</v>
      </c>
      <c r="CV71" s="62" t="n">
        <v>0</v>
      </c>
      <c r="CW71" s="62" t="n">
        <v>0</v>
      </c>
      <c r="CX71" s="62" t="n">
        <v>44600</v>
      </c>
      <c r="CY71" s="62" t="n">
        <v>43000</v>
      </c>
      <c r="CZ71" s="62" t="n">
        <v>0</v>
      </c>
      <c r="DA71" s="62" t="n">
        <v>0</v>
      </c>
      <c r="DB71" s="62" t="n">
        <v>0</v>
      </c>
      <c r="DC71" s="62" t="n">
        <v>43000</v>
      </c>
      <c r="DD71" s="62" t="n">
        <v>43000</v>
      </c>
      <c r="DE71" s="62" t="n">
        <v>0</v>
      </c>
      <c r="DF71" s="62" t="n">
        <v>0</v>
      </c>
      <c r="DG71" s="62" t="n">
        <v>0</v>
      </c>
      <c r="DH71" s="62" t="n">
        <v>43000</v>
      </c>
      <c r="DI71" s="62" t="n">
        <v>44600</v>
      </c>
      <c r="DJ71" s="62" t="n">
        <v>0</v>
      </c>
      <c r="DK71" s="62" t="n">
        <v>0</v>
      </c>
      <c r="DL71" s="62" t="n">
        <v>0</v>
      </c>
      <c r="DM71" s="62" t="n">
        <v>44600</v>
      </c>
      <c r="DN71" s="62" t="n">
        <v>43000</v>
      </c>
      <c r="DO71" s="62" t="n">
        <v>0</v>
      </c>
      <c r="DP71" s="62" t="n">
        <v>0</v>
      </c>
      <c r="DQ71" s="62" t="n">
        <v>0</v>
      </c>
      <c r="DR71" s="62" t="n">
        <v>43000</v>
      </c>
      <c r="DS71" s="62" t="n">
        <v>43000</v>
      </c>
      <c r="DT71" s="62" t="n">
        <v>0</v>
      </c>
      <c r="DU71" s="62" t="n">
        <v>0</v>
      </c>
      <c r="DV71" s="62" t="n">
        <v>0</v>
      </c>
      <c r="DW71" s="62" t="n">
        <v>43000</v>
      </c>
      <c r="DX71" s="69" t="s">
        <v>135</v>
      </c>
      <c r="DY71" s="64" t="s">
        <v>72</v>
      </c>
      <c r="DZ71" s="3"/>
    </row>
    <row r="72" customFormat="false" ht="67.5" hidden="false" customHeight="false" outlineLevel="0" collapsed="false">
      <c r="A72" s="55"/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8"/>
      <c r="AD72" s="57"/>
      <c r="AE72" s="57"/>
      <c r="AF72" s="58"/>
      <c r="AG72" s="59" t="s">
        <v>111</v>
      </c>
      <c r="AH72" s="59" t="s">
        <v>67</v>
      </c>
      <c r="AI72" s="60" t="s">
        <v>112</v>
      </c>
      <c r="AJ72" s="56"/>
      <c r="AK72" s="68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9"/>
      <c r="DY72" s="64" t="s">
        <v>74</v>
      </c>
      <c r="DZ72" s="3"/>
    </row>
    <row r="73" customFormat="false" ht="78.75" hidden="false" customHeight="false" outlineLevel="0" collapsed="false">
      <c r="A73" s="55"/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8"/>
      <c r="AD73" s="57"/>
      <c r="AE73" s="57"/>
      <c r="AF73" s="58"/>
      <c r="AG73" s="59" t="s">
        <v>113</v>
      </c>
      <c r="AH73" s="59" t="s">
        <v>67</v>
      </c>
      <c r="AI73" s="60" t="s">
        <v>114</v>
      </c>
      <c r="AJ73" s="56"/>
      <c r="AK73" s="68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9"/>
      <c r="DY73" s="64" t="s">
        <v>98</v>
      </c>
      <c r="DZ73" s="3"/>
    </row>
    <row r="74" customFormat="false" ht="45" hidden="false" customHeight="false" outlineLevel="0" collapsed="false">
      <c r="A74" s="55"/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8"/>
      <c r="AD74" s="57"/>
      <c r="AE74" s="57"/>
      <c r="AF74" s="58"/>
      <c r="AG74" s="59" t="s">
        <v>115</v>
      </c>
      <c r="AH74" s="59" t="s">
        <v>67</v>
      </c>
      <c r="AI74" s="60" t="s">
        <v>114</v>
      </c>
      <c r="AJ74" s="56"/>
      <c r="AK74" s="68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9"/>
      <c r="DY74" s="64" t="s">
        <v>101</v>
      </c>
      <c r="DZ74" s="3"/>
    </row>
    <row r="75" customFormat="false" ht="56.45" hidden="false" customHeight="true" outlineLevel="0" collapsed="false">
      <c r="A75" s="49" t="s">
        <v>136</v>
      </c>
      <c r="B75" s="50" t="s">
        <v>137</v>
      </c>
      <c r="C75" s="51" t="s">
        <v>56</v>
      </c>
      <c r="D75" s="51" t="s">
        <v>56</v>
      </c>
      <c r="E75" s="51" t="s">
        <v>56</v>
      </c>
      <c r="F75" s="51" t="s">
        <v>56</v>
      </c>
      <c r="G75" s="51" t="s">
        <v>56</v>
      </c>
      <c r="H75" s="51" t="s">
        <v>56</v>
      </c>
      <c r="I75" s="51" t="s">
        <v>56</v>
      </c>
      <c r="J75" s="51" t="s">
        <v>56</v>
      </c>
      <c r="K75" s="51" t="s">
        <v>56</v>
      </c>
      <c r="L75" s="51" t="s">
        <v>56</v>
      </c>
      <c r="M75" s="51" t="s">
        <v>56</v>
      </c>
      <c r="N75" s="51" t="s">
        <v>56</v>
      </c>
      <c r="O75" s="51" t="s">
        <v>56</v>
      </c>
      <c r="P75" s="51" t="s">
        <v>56</v>
      </c>
      <c r="Q75" s="51" t="s">
        <v>56</v>
      </c>
      <c r="R75" s="51" t="s">
        <v>56</v>
      </c>
      <c r="S75" s="51" t="s">
        <v>56</v>
      </c>
      <c r="T75" s="51" t="s">
        <v>56</v>
      </c>
      <c r="U75" s="51" t="s">
        <v>56</v>
      </c>
      <c r="V75" s="51" t="s">
        <v>56</v>
      </c>
      <c r="W75" s="51" t="s">
        <v>56</v>
      </c>
      <c r="X75" s="51" t="s">
        <v>56</v>
      </c>
      <c r="Y75" s="51" t="s">
        <v>56</v>
      </c>
      <c r="Z75" s="51" t="s">
        <v>56</v>
      </c>
      <c r="AA75" s="51" t="s">
        <v>56</v>
      </c>
      <c r="AB75" s="51" t="s">
        <v>56</v>
      </c>
      <c r="AC75" s="51" t="s">
        <v>56</v>
      </c>
      <c r="AD75" s="51" t="s">
        <v>56</v>
      </c>
      <c r="AE75" s="51" t="s">
        <v>56</v>
      </c>
      <c r="AF75" s="51" t="s">
        <v>56</v>
      </c>
      <c r="AG75" s="52" t="s">
        <v>56</v>
      </c>
      <c r="AH75" s="52" t="s">
        <v>56</v>
      </c>
      <c r="AI75" s="52" t="s">
        <v>56</v>
      </c>
      <c r="AJ75" s="53" t="s">
        <v>56</v>
      </c>
      <c r="AK75" s="68"/>
      <c r="AL75" s="54" t="n">
        <v>5408075</v>
      </c>
      <c r="AM75" s="54" t="n">
        <v>4921811.77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5408075</v>
      </c>
      <c r="AU75" s="54" t="n">
        <v>4921811.77</v>
      </c>
      <c r="AV75" s="54" t="n">
        <v>4198650</v>
      </c>
      <c r="AW75" s="54" t="n">
        <v>0</v>
      </c>
      <c r="AX75" s="54" t="n">
        <v>0</v>
      </c>
      <c r="AY75" s="54" t="n">
        <v>0</v>
      </c>
      <c r="AZ75" s="54" t="n">
        <v>4198650</v>
      </c>
      <c r="BA75" s="54" t="n">
        <v>4196400</v>
      </c>
      <c r="BB75" s="54" t="n">
        <v>0</v>
      </c>
      <c r="BC75" s="54" t="n">
        <v>0</v>
      </c>
      <c r="BD75" s="54" t="n">
        <v>0</v>
      </c>
      <c r="BE75" s="54" t="n">
        <v>4196400</v>
      </c>
      <c r="BF75" s="54" t="n">
        <v>4196500</v>
      </c>
      <c r="BG75" s="54" t="n">
        <v>0</v>
      </c>
      <c r="BH75" s="54" t="n">
        <v>0</v>
      </c>
      <c r="BI75" s="54" t="n">
        <v>0</v>
      </c>
      <c r="BJ75" s="54" t="n">
        <v>4196500</v>
      </c>
      <c r="BK75" s="54" t="n">
        <v>4196500</v>
      </c>
      <c r="BL75" s="54" t="n">
        <v>0</v>
      </c>
      <c r="BM75" s="54" t="n">
        <v>0</v>
      </c>
      <c r="BN75" s="54" t="n">
        <v>0</v>
      </c>
      <c r="BO75" s="54" t="n">
        <v>4196500</v>
      </c>
      <c r="BP75" s="54" t="n">
        <v>5408075</v>
      </c>
      <c r="BQ75" s="54" t="n">
        <v>4921811.77</v>
      </c>
      <c r="BR75" s="54" t="n">
        <v>0</v>
      </c>
      <c r="BS75" s="54" t="n">
        <v>0</v>
      </c>
      <c r="BT75" s="54" t="n">
        <v>0</v>
      </c>
      <c r="BU75" s="54" t="n">
        <v>0</v>
      </c>
      <c r="BV75" s="54" t="n">
        <v>0</v>
      </c>
      <c r="BW75" s="54" t="n">
        <v>0</v>
      </c>
      <c r="BX75" s="54" t="n">
        <v>5408075</v>
      </c>
      <c r="BY75" s="54" t="n">
        <v>4921811.77</v>
      </c>
      <c r="BZ75" s="54" t="n">
        <v>4198650</v>
      </c>
      <c r="CA75" s="54" t="n">
        <v>0</v>
      </c>
      <c r="CB75" s="54" t="n">
        <v>0</v>
      </c>
      <c r="CC75" s="54" t="n">
        <v>0</v>
      </c>
      <c r="CD75" s="54" t="n">
        <v>4198650</v>
      </c>
      <c r="CE75" s="54" t="n">
        <v>4196400</v>
      </c>
      <c r="CF75" s="54" t="n">
        <v>0</v>
      </c>
      <c r="CG75" s="54" t="n">
        <v>0</v>
      </c>
      <c r="CH75" s="54" t="n">
        <v>0</v>
      </c>
      <c r="CI75" s="54" t="n">
        <v>4196400</v>
      </c>
      <c r="CJ75" s="54" t="n">
        <v>4196500</v>
      </c>
      <c r="CK75" s="54" t="n">
        <v>0</v>
      </c>
      <c r="CL75" s="54" t="n">
        <v>0</v>
      </c>
      <c r="CM75" s="54" t="n">
        <v>0</v>
      </c>
      <c r="CN75" s="54" t="n">
        <v>4196500</v>
      </c>
      <c r="CO75" s="54" t="n">
        <v>4196500</v>
      </c>
      <c r="CP75" s="54" t="n">
        <v>0</v>
      </c>
      <c r="CQ75" s="54" t="n">
        <v>0</v>
      </c>
      <c r="CR75" s="54" t="n">
        <v>0</v>
      </c>
      <c r="CS75" s="54" t="n">
        <v>4196500</v>
      </c>
      <c r="CT75" s="54" t="n">
        <v>5408075</v>
      </c>
      <c r="CU75" s="54" t="n">
        <v>0</v>
      </c>
      <c r="CV75" s="54" t="n">
        <v>0</v>
      </c>
      <c r="CW75" s="54" t="n">
        <v>0</v>
      </c>
      <c r="CX75" s="54" t="n">
        <v>5408075</v>
      </c>
      <c r="CY75" s="54" t="n">
        <v>4198650</v>
      </c>
      <c r="CZ75" s="54" t="n">
        <v>0</v>
      </c>
      <c r="DA75" s="54" t="n">
        <v>0</v>
      </c>
      <c r="DB75" s="54" t="n">
        <v>0</v>
      </c>
      <c r="DC75" s="54" t="n">
        <v>4198650</v>
      </c>
      <c r="DD75" s="54" t="n">
        <v>4196400</v>
      </c>
      <c r="DE75" s="54" t="n">
        <v>0</v>
      </c>
      <c r="DF75" s="54" t="n">
        <v>0</v>
      </c>
      <c r="DG75" s="54" t="n">
        <v>0</v>
      </c>
      <c r="DH75" s="54" t="n">
        <v>4196400</v>
      </c>
      <c r="DI75" s="54" t="n">
        <v>5408075</v>
      </c>
      <c r="DJ75" s="54" t="n">
        <v>0</v>
      </c>
      <c r="DK75" s="54" t="n">
        <v>0</v>
      </c>
      <c r="DL75" s="54" t="n">
        <v>0</v>
      </c>
      <c r="DM75" s="54" t="n">
        <v>5408075</v>
      </c>
      <c r="DN75" s="54" t="n">
        <v>4198650</v>
      </c>
      <c r="DO75" s="54" t="n">
        <v>0</v>
      </c>
      <c r="DP75" s="54" t="n">
        <v>0</v>
      </c>
      <c r="DQ75" s="54" t="n">
        <v>0</v>
      </c>
      <c r="DR75" s="54" t="n">
        <v>4198650</v>
      </c>
      <c r="DS75" s="54" t="n">
        <v>4196400</v>
      </c>
      <c r="DT75" s="54" t="n">
        <v>0</v>
      </c>
      <c r="DU75" s="54" t="n">
        <v>0</v>
      </c>
      <c r="DV75" s="54" t="n">
        <v>0</v>
      </c>
      <c r="DW75" s="54" t="n">
        <v>4196400</v>
      </c>
      <c r="DX75" s="51"/>
      <c r="DY75" s="3"/>
      <c r="DZ75" s="3"/>
    </row>
    <row r="76" customFormat="false" ht="56.45" hidden="false" customHeight="true" outlineLevel="0" collapsed="false">
      <c r="A76" s="55" t="s">
        <v>138</v>
      </c>
      <c r="B76" s="56" t="s">
        <v>139</v>
      </c>
      <c r="C76" s="57" t="s">
        <v>63</v>
      </c>
      <c r="D76" s="57" t="s">
        <v>140</v>
      </c>
      <c r="E76" s="57" t="s">
        <v>65</v>
      </c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8"/>
      <c r="AD76" s="57"/>
      <c r="AE76" s="57"/>
      <c r="AF76" s="58"/>
      <c r="AG76" s="59" t="s">
        <v>66</v>
      </c>
      <c r="AH76" s="59" t="s">
        <v>67</v>
      </c>
      <c r="AI76" s="60" t="s">
        <v>68</v>
      </c>
      <c r="AJ76" s="56" t="s">
        <v>69</v>
      </c>
      <c r="AK76" s="68"/>
      <c r="AL76" s="62" t="n">
        <v>1580900</v>
      </c>
      <c r="AM76" s="62" t="n">
        <v>1194050.99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1580900</v>
      </c>
      <c r="AU76" s="62" t="n">
        <v>1194050.99</v>
      </c>
      <c r="AV76" s="62" t="n">
        <v>1414150</v>
      </c>
      <c r="AW76" s="62" t="n">
        <v>0</v>
      </c>
      <c r="AX76" s="62" t="n">
        <v>0</v>
      </c>
      <c r="AY76" s="62" t="n">
        <v>0</v>
      </c>
      <c r="AZ76" s="62" t="n">
        <v>1414150</v>
      </c>
      <c r="BA76" s="62" t="n">
        <v>1411900</v>
      </c>
      <c r="BB76" s="62" t="n">
        <v>0</v>
      </c>
      <c r="BC76" s="62" t="n">
        <v>0</v>
      </c>
      <c r="BD76" s="62" t="n">
        <v>0</v>
      </c>
      <c r="BE76" s="62" t="n">
        <v>1411900</v>
      </c>
      <c r="BF76" s="62" t="n">
        <v>1411900</v>
      </c>
      <c r="BG76" s="62" t="n">
        <v>0</v>
      </c>
      <c r="BH76" s="62" t="n">
        <v>0</v>
      </c>
      <c r="BI76" s="62" t="n">
        <v>0</v>
      </c>
      <c r="BJ76" s="62" t="n">
        <v>1411900</v>
      </c>
      <c r="BK76" s="62" t="n">
        <v>1411900</v>
      </c>
      <c r="BL76" s="62" t="n">
        <v>0</v>
      </c>
      <c r="BM76" s="62" t="n">
        <v>0</v>
      </c>
      <c r="BN76" s="62" t="n">
        <v>0</v>
      </c>
      <c r="BO76" s="62" t="n">
        <v>1411900</v>
      </c>
      <c r="BP76" s="62" t="n">
        <v>1580900</v>
      </c>
      <c r="BQ76" s="62" t="n">
        <v>1194050.99</v>
      </c>
      <c r="BR76" s="62" t="n">
        <v>0</v>
      </c>
      <c r="BS76" s="62" t="n">
        <v>0</v>
      </c>
      <c r="BT76" s="62" t="n">
        <v>0</v>
      </c>
      <c r="BU76" s="62" t="n">
        <v>0</v>
      </c>
      <c r="BV76" s="62" t="n">
        <v>0</v>
      </c>
      <c r="BW76" s="62" t="n">
        <v>0</v>
      </c>
      <c r="BX76" s="62" t="n">
        <v>1580900</v>
      </c>
      <c r="BY76" s="62" t="n">
        <v>1194050.99</v>
      </c>
      <c r="BZ76" s="62" t="n">
        <v>1414150</v>
      </c>
      <c r="CA76" s="62" t="n">
        <v>0</v>
      </c>
      <c r="CB76" s="62" t="n">
        <v>0</v>
      </c>
      <c r="CC76" s="62" t="n">
        <v>0</v>
      </c>
      <c r="CD76" s="62" t="n">
        <v>1414150</v>
      </c>
      <c r="CE76" s="62" t="n">
        <v>1411900</v>
      </c>
      <c r="CF76" s="62" t="n">
        <v>0</v>
      </c>
      <c r="CG76" s="62" t="n">
        <v>0</v>
      </c>
      <c r="CH76" s="62" t="n">
        <v>0</v>
      </c>
      <c r="CI76" s="62" t="n">
        <v>1411900</v>
      </c>
      <c r="CJ76" s="62" t="n">
        <v>1411900</v>
      </c>
      <c r="CK76" s="62" t="n">
        <v>0</v>
      </c>
      <c r="CL76" s="62" t="n">
        <v>0</v>
      </c>
      <c r="CM76" s="62" t="n">
        <v>0</v>
      </c>
      <c r="CN76" s="62" t="n">
        <v>1411900</v>
      </c>
      <c r="CO76" s="62" t="n">
        <v>1411900</v>
      </c>
      <c r="CP76" s="62" t="n">
        <v>0</v>
      </c>
      <c r="CQ76" s="62" t="n">
        <v>0</v>
      </c>
      <c r="CR76" s="62" t="n">
        <v>0</v>
      </c>
      <c r="CS76" s="62" t="n">
        <v>1411900</v>
      </c>
      <c r="CT76" s="62" t="n">
        <v>1580900</v>
      </c>
      <c r="CU76" s="62" t="n">
        <v>0</v>
      </c>
      <c r="CV76" s="62" t="n">
        <v>0</v>
      </c>
      <c r="CW76" s="62" t="n">
        <v>0</v>
      </c>
      <c r="CX76" s="62" t="n">
        <v>1580900</v>
      </c>
      <c r="CY76" s="62" t="n">
        <v>1414150</v>
      </c>
      <c r="CZ76" s="62" t="n">
        <v>0</v>
      </c>
      <c r="DA76" s="62" t="n">
        <v>0</v>
      </c>
      <c r="DB76" s="62" t="n">
        <v>0</v>
      </c>
      <c r="DC76" s="62" t="n">
        <v>1414150</v>
      </c>
      <c r="DD76" s="62" t="n">
        <v>1411900</v>
      </c>
      <c r="DE76" s="62" t="n">
        <v>0</v>
      </c>
      <c r="DF76" s="62" t="n">
        <v>0</v>
      </c>
      <c r="DG76" s="62" t="n">
        <v>0</v>
      </c>
      <c r="DH76" s="62" t="n">
        <v>1411900</v>
      </c>
      <c r="DI76" s="62" t="n">
        <v>1580900</v>
      </c>
      <c r="DJ76" s="62" t="n">
        <v>0</v>
      </c>
      <c r="DK76" s="62" t="n">
        <v>0</v>
      </c>
      <c r="DL76" s="62" t="n">
        <v>0</v>
      </c>
      <c r="DM76" s="62" t="n">
        <v>1580900</v>
      </c>
      <c r="DN76" s="62" t="n">
        <v>1414150</v>
      </c>
      <c r="DO76" s="62" t="n">
        <v>0</v>
      </c>
      <c r="DP76" s="62" t="n">
        <v>0</v>
      </c>
      <c r="DQ76" s="62" t="n">
        <v>0</v>
      </c>
      <c r="DR76" s="62" t="n">
        <v>1414150</v>
      </c>
      <c r="DS76" s="62" t="n">
        <v>1411900</v>
      </c>
      <c r="DT76" s="62" t="n">
        <v>0</v>
      </c>
      <c r="DU76" s="62" t="n">
        <v>0</v>
      </c>
      <c r="DV76" s="62" t="n">
        <v>0</v>
      </c>
      <c r="DW76" s="62" t="n">
        <v>1411900</v>
      </c>
      <c r="DX76" s="69" t="s">
        <v>132</v>
      </c>
      <c r="DY76" s="64" t="s">
        <v>72</v>
      </c>
      <c r="DZ76" s="3"/>
    </row>
    <row r="77" customFormat="false" ht="56.25" hidden="false" customHeight="false" outlineLevel="0" collapsed="false">
      <c r="A77" s="55"/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8"/>
      <c r="AD77" s="57"/>
      <c r="AE77" s="57"/>
      <c r="AF77" s="58"/>
      <c r="AG77" s="59" t="s">
        <v>141</v>
      </c>
      <c r="AH77" s="59" t="s">
        <v>67</v>
      </c>
      <c r="AI77" s="60" t="s">
        <v>68</v>
      </c>
      <c r="AJ77" s="56"/>
      <c r="AK77" s="68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9"/>
      <c r="DY77" s="64" t="s">
        <v>74</v>
      </c>
      <c r="DZ77" s="3"/>
    </row>
    <row r="78" customFormat="false" ht="78.75" hidden="false" customHeight="false" outlineLevel="0" collapsed="false">
      <c r="A78" s="55"/>
      <c r="B78" s="56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8"/>
      <c r="AD78" s="57"/>
      <c r="AE78" s="57"/>
      <c r="AF78" s="58"/>
      <c r="AG78" s="59" t="s">
        <v>142</v>
      </c>
      <c r="AH78" s="59" t="s">
        <v>67</v>
      </c>
      <c r="AI78" s="60" t="s">
        <v>143</v>
      </c>
      <c r="AJ78" s="56"/>
      <c r="AK78" s="68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9"/>
      <c r="DY78" s="64" t="s">
        <v>98</v>
      </c>
      <c r="DZ78" s="3"/>
    </row>
    <row r="79" customFormat="false" ht="67.5" hidden="false" customHeight="false" outlineLevel="0" collapsed="false">
      <c r="A79" s="55"/>
      <c r="B79" s="56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8"/>
      <c r="AD79" s="57"/>
      <c r="AE79" s="57"/>
      <c r="AF79" s="58"/>
      <c r="AG79" s="59" t="s">
        <v>144</v>
      </c>
      <c r="AH79" s="59" t="s">
        <v>67</v>
      </c>
      <c r="AI79" s="60" t="s">
        <v>145</v>
      </c>
      <c r="AJ79" s="56"/>
      <c r="AK79" s="68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9"/>
      <c r="DY79" s="64" t="s">
        <v>101</v>
      </c>
      <c r="DZ79" s="3"/>
    </row>
    <row r="80" customFormat="false" ht="56.45" hidden="false" customHeight="true" outlineLevel="0" collapsed="false">
      <c r="A80" s="55" t="s">
        <v>146</v>
      </c>
      <c r="B80" s="56" t="s">
        <v>147</v>
      </c>
      <c r="C80" s="57" t="s">
        <v>63</v>
      </c>
      <c r="D80" s="57" t="s">
        <v>148</v>
      </c>
      <c r="E80" s="57" t="s">
        <v>65</v>
      </c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8"/>
      <c r="AD80" s="57"/>
      <c r="AE80" s="57"/>
      <c r="AF80" s="58"/>
      <c r="AG80" s="59" t="s">
        <v>149</v>
      </c>
      <c r="AH80" s="59" t="s">
        <v>67</v>
      </c>
      <c r="AI80" s="60" t="s">
        <v>150</v>
      </c>
      <c r="AJ80" s="56" t="s">
        <v>69</v>
      </c>
      <c r="AK80" s="68"/>
      <c r="AL80" s="62" t="n">
        <v>2485800</v>
      </c>
      <c r="AM80" s="62" t="n">
        <v>2401736.99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2485800</v>
      </c>
      <c r="AU80" s="62" t="n">
        <v>2401736.99</v>
      </c>
      <c r="AV80" s="62" t="n">
        <v>2563200</v>
      </c>
      <c r="AW80" s="62" t="n">
        <v>0</v>
      </c>
      <c r="AX80" s="62" t="n">
        <v>0</v>
      </c>
      <c r="AY80" s="62" t="n">
        <v>0</v>
      </c>
      <c r="AZ80" s="62" t="n">
        <v>2563200</v>
      </c>
      <c r="BA80" s="62" t="n">
        <v>2563200</v>
      </c>
      <c r="BB80" s="62" t="n">
        <v>0</v>
      </c>
      <c r="BC80" s="62" t="n">
        <v>0</v>
      </c>
      <c r="BD80" s="62" t="n">
        <v>0</v>
      </c>
      <c r="BE80" s="62" t="n">
        <v>2563200</v>
      </c>
      <c r="BF80" s="62" t="n">
        <v>2563200</v>
      </c>
      <c r="BG80" s="62" t="n">
        <v>0</v>
      </c>
      <c r="BH80" s="62" t="n">
        <v>0</v>
      </c>
      <c r="BI80" s="62" t="n">
        <v>0</v>
      </c>
      <c r="BJ80" s="62" t="n">
        <v>2563200</v>
      </c>
      <c r="BK80" s="62" t="n">
        <v>2563200</v>
      </c>
      <c r="BL80" s="62" t="n">
        <v>0</v>
      </c>
      <c r="BM80" s="62" t="n">
        <v>0</v>
      </c>
      <c r="BN80" s="62" t="n">
        <v>0</v>
      </c>
      <c r="BO80" s="62" t="n">
        <v>2563200</v>
      </c>
      <c r="BP80" s="62" t="n">
        <v>2485800</v>
      </c>
      <c r="BQ80" s="62" t="n">
        <v>2401736.99</v>
      </c>
      <c r="BR80" s="62" t="n">
        <v>0</v>
      </c>
      <c r="BS80" s="62" t="n">
        <v>0</v>
      </c>
      <c r="BT80" s="62" t="n">
        <v>0</v>
      </c>
      <c r="BU80" s="62" t="n">
        <v>0</v>
      </c>
      <c r="BV80" s="62" t="n">
        <v>0</v>
      </c>
      <c r="BW80" s="62" t="n">
        <v>0</v>
      </c>
      <c r="BX80" s="62" t="n">
        <v>2485800</v>
      </c>
      <c r="BY80" s="62" t="n">
        <v>2401736.99</v>
      </c>
      <c r="BZ80" s="62" t="n">
        <v>2563200</v>
      </c>
      <c r="CA80" s="62" t="n">
        <v>0</v>
      </c>
      <c r="CB80" s="62" t="n">
        <v>0</v>
      </c>
      <c r="CC80" s="62" t="n">
        <v>0</v>
      </c>
      <c r="CD80" s="62" t="n">
        <v>2563200</v>
      </c>
      <c r="CE80" s="62" t="n">
        <v>2563200</v>
      </c>
      <c r="CF80" s="62" t="n">
        <v>0</v>
      </c>
      <c r="CG80" s="62" t="n">
        <v>0</v>
      </c>
      <c r="CH80" s="62" t="n">
        <v>0</v>
      </c>
      <c r="CI80" s="62" t="n">
        <v>2563200</v>
      </c>
      <c r="CJ80" s="62" t="n">
        <v>2563200</v>
      </c>
      <c r="CK80" s="62" t="n">
        <v>0</v>
      </c>
      <c r="CL80" s="62" t="n">
        <v>0</v>
      </c>
      <c r="CM80" s="62" t="n">
        <v>0</v>
      </c>
      <c r="CN80" s="62" t="n">
        <v>2563200</v>
      </c>
      <c r="CO80" s="62" t="n">
        <v>2563200</v>
      </c>
      <c r="CP80" s="62" t="n">
        <v>0</v>
      </c>
      <c r="CQ80" s="62" t="n">
        <v>0</v>
      </c>
      <c r="CR80" s="62" t="n">
        <v>0</v>
      </c>
      <c r="CS80" s="62" t="n">
        <v>2563200</v>
      </c>
      <c r="CT80" s="62" t="n">
        <v>2485800</v>
      </c>
      <c r="CU80" s="62" t="n">
        <v>0</v>
      </c>
      <c r="CV80" s="62" t="n">
        <v>0</v>
      </c>
      <c r="CW80" s="62" t="n">
        <v>0</v>
      </c>
      <c r="CX80" s="62" t="n">
        <v>2485800</v>
      </c>
      <c r="CY80" s="62" t="n">
        <v>2563200</v>
      </c>
      <c r="CZ80" s="62" t="n">
        <v>0</v>
      </c>
      <c r="DA80" s="62" t="n">
        <v>0</v>
      </c>
      <c r="DB80" s="62" t="n">
        <v>0</v>
      </c>
      <c r="DC80" s="62" t="n">
        <v>2563200</v>
      </c>
      <c r="DD80" s="62" t="n">
        <v>2563200</v>
      </c>
      <c r="DE80" s="62" t="n">
        <v>0</v>
      </c>
      <c r="DF80" s="62" t="n">
        <v>0</v>
      </c>
      <c r="DG80" s="62" t="n">
        <v>0</v>
      </c>
      <c r="DH80" s="62" t="n">
        <v>2563200</v>
      </c>
      <c r="DI80" s="62" t="n">
        <v>2485800</v>
      </c>
      <c r="DJ80" s="62" t="n">
        <v>0</v>
      </c>
      <c r="DK80" s="62" t="n">
        <v>0</v>
      </c>
      <c r="DL80" s="62" t="n">
        <v>0</v>
      </c>
      <c r="DM80" s="62" t="n">
        <v>2485800</v>
      </c>
      <c r="DN80" s="62" t="n">
        <v>2563200</v>
      </c>
      <c r="DO80" s="62" t="n">
        <v>0</v>
      </c>
      <c r="DP80" s="62" t="n">
        <v>0</v>
      </c>
      <c r="DQ80" s="62" t="n">
        <v>0</v>
      </c>
      <c r="DR80" s="62" t="n">
        <v>2563200</v>
      </c>
      <c r="DS80" s="62" t="n">
        <v>2563200</v>
      </c>
      <c r="DT80" s="62" t="n">
        <v>0</v>
      </c>
      <c r="DU80" s="62" t="n">
        <v>0</v>
      </c>
      <c r="DV80" s="62" t="n">
        <v>0</v>
      </c>
      <c r="DW80" s="62" t="n">
        <v>2563200</v>
      </c>
      <c r="DX80" s="63" t="s">
        <v>135</v>
      </c>
      <c r="DY80" s="64" t="s">
        <v>72</v>
      </c>
      <c r="DZ80" s="3"/>
    </row>
    <row r="81" customFormat="false" ht="45" hidden="false" customHeight="false" outlineLevel="0" collapsed="false">
      <c r="A81" s="55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8"/>
      <c r="AD81" s="57"/>
      <c r="AE81" s="57"/>
      <c r="AF81" s="58"/>
      <c r="AG81" s="59" t="s">
        <v>151</v>
      </c>
      <c r="AH81" s="59" t="s">
        <v>67</v>
      </c>
      <c r="AI81" s="60" t="s">
        <v>152</v>
      </c>
      <c r="AJ81" s="56"/>
      <c r="AK81" s="68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3"/>
      <c r="DY81" s="64" t="s">
        <v>74</v>
      </c>
      <c r="DZ81" s="3"/>
    </row>
    <row r="82" customFormat="false" ht="67.5" hidden="false" customHeight="false" outlineLevel="0" collapsed="false">
      <c r="A82" s="55"/>
      <c r="B82" s="56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8"/>
      <c r="AD82" s="57"/>
      <c r="AE82" s="57"/>
      <c r="AF82" s="58"/>
      <c r="AG82" s="59" t="s">
        <v>153</v>
      </c>
      <c r="AH82" s="59" t="s">
        <v>67</v>
      </c>
      <c r="AI82" s="60" t="s">
        <v>152</v>
      </c>
      <c r="AJ82" s="56"/>
      <c r="AK82" s="68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3"/>
      <c r="DY82" s="64" t="s">
        <v>98</v>
      </c>
      <c r="DZ82" s="3"/>
    </row>
    <row r="83" customFormat="false" ht="45" hidden="false" customHeight="false" outlineLevel="0" collapsed="false">
      <c r="A83" s="65" t="s">
        <v>154</v>
      </c>
      <c r="B83" s="66" t="s">
        <v>155</v>
      </c>
      <c r="C83" s="57" t="s">
        <v>63</v>
      </c>
      <c r="D83" s="57" t="s">
        <v>148</v>
      </c>
      <c r="E83" s="57" t="s">
        <v>65</v>
      </c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8"/>
      <c r="AD83" s="57"/>
      <c r="AE83" s="57"/>
      <c r="AF83" s="58"/>
      <c r="AG83" s="59"/>
      <c r="AH83" s="59"/>
      <c r="AI83" s="60"/>
      <c r="AJ83" s="66" t="s">
        <v>156</v>
      </c>
      <c r="AK83" s="68"/>
      <c r="AL83" s="62" t="n">
        <v>890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8900</v>
      </c>
      <c r="AU83" s="62" t="n">
        <v>0</v>
      </c>
      <c r="AV83" s="62" t="n">
        <v>5300</v>
      </c>
      <c r="AW83" s="62" t="n">
        <v>0</v>
      </c>
      <c r="AX83" s="62" t="n">
        <v>0</v>
      </c>
      <c r="AY83" s="62" t="n">
        <v>0</v>
      </c>
      <c r="AZ83" s="62" t="n">
        <v>5300</v>
      </c>
      <c r="BA83" s="62" t="n">
        <v>5300</v>
      </c>
      <c r="BB83" s="62" t="n">
        <v>0</v>
      </c>
      <c r="BC83" s="62" t="n">
        <v>0</v>
      </c>
      <c r="BD83" s="62" t="n">
        <v>0</v>
      </c>
      <c r="BE83" s="62" t="n">
        <v>5300</v>
      </c>
      <c r="BF83" s="62" t="n">
        <v>5400</v>
      </c>
      <c r="BG83" s="62" t="n">
        <v>0</v>
      </c>
      <c r="BH83" s="62" t="n">
        <v>0</v>
      </c>
      <c r="BI83" s="62" t="n">
        <v>0</v>
      </c>
      <c r="BJ83" s="62" t="n">
        <v>5400</v>
      </c>
      <c r="BK83" s="62" t="n">
        <v>5400</v>
      </c>
      <c r="BL83" s="62" t="n">
        <v>0</v>
      </c>
      <c r="BM83" s="62" t="n">
        <v>0</v>
      </c>
      <c r="BN83" s="62" t="n">
        <v>0</v>
      </c>
      <c r="BO83" s="62" t="n">
        <v>5400</v>
      </c>
      <c r="BP83" s="62" t="n">
        <v>8900</v>
      </c>
      <c r="BQ83" s="62" t="n">
        <v>0</v>
      </c>
      <c r="BR83" s="62" t="n">
        <v>0</v>
      </c>
      <c r="BS83" s="62" t="n">
        <v>0</v>
      </c>
      <c r="BT83" s="62" t="n">
        <v>0</v>
      </c>
      <c r="BU83" s="62" t="n">
        <v>0</v>
      </c>
      <c r="BV83" s="62" t="n">
        <v>0</v>
      </c>
      <c r="BW83" s="62" t="n">
        <v>0</v>
      </c>
      <c r="BX83" s="62" t="n">
        <v>8900</v>
      </c>
      <c r="BY83" s="62" t="n">
        <v>0</v>
      </c>
      <c r="BZ83" s="62" t="n">
        <v>5300</v>
      </c>
      <c r="CA83" s="62" t="n">
        <v>0</v>
      </c>
      <c r="CB83" s="62" t="n">
        <v>0</v>
      </c>
      <c r="CC83" s="62" t="n">
        <v>0</v>
      </c>
      <c r="CD83" s="62" t="n">
        <v>5300</v>
      </c>
      <c r="CE83" s="62" t="n">
        <v>5300</v>
      </c>
      <c r="CF83" s="62" t="n">
        <v>0</v>
      </c>
      <c r="CG83" s="62" t="n">
        <v>0</v>
      </c>
      <c r="CH83" s="62" t="n">
        <v>0</v>
      </c>
      <c r="CI83" s="62" t="n">
        <v>5300</v>
      </c>
      <c r="CJ83" s="62" t="n">
        <v>5400</v>
      </c>
      <c r="CK83" s="62" t="n">
        <v>0</v>
      </c>
      <c r="CL83" s="62" t="n">
        <v>0</v>
      </c>
      <c r="CM83" s="62" t="n">
        <v>0</v>
      </c>
      <c r="CN83" s="62" t="n">
        <v>5400</v>
      </c>
      <c r="CO83" s="62" t="n">
        <v>5400</v>
      </c>
      <c r="CP83" s="62" t="n">
        <v>0</v>
      </c>
      <c r="CQ83" s="62" t="n">
        <v>0</v>
      </c>
      <c r="CR83" s="62" t="n">
        <v>0</v>
      </c>
      <c r="CS83" s="62" t="n">
        <v>5400</v>
      </c>
      <c r="CT83" s="62" t="n">
        <v>8900</v>
      </c>
      <c r="CU83" s="62" t="n">
        <v>0</v>
      </c>
      <c r="CV83" s="62" t="n">
        <v>0</v>
      </c>
      <c r="CW83" s="62" t="n">
        <v>0</v>
      </c>
      <c r="CX83" s="62" t="n">
        <v>8900</v>
      </c>
      <c r="CY83" s="62" t="n">
        <v>5300</v>
      </c>
      <c r="CZ83" s="62" t="n">
        <v>0</v>
      </c>
      <c r="DA83" s="62" t="n">
        <v>0</v>
      </c>
      <c r="DB83" s="62" t="n">
        <v>0</v>
      </c>
      <c r="DC83" s="62" t="n">
        <v>5300</v>
      </c>
      <c r="DD83" s="62" t="n">
        <v>5300</v>
      </c>
      <c r="DE83" s="62" t="n">
        <v>0</v>
      </c>
      <c r="DF83" s="62" t="n">
        <v>0</v>
      </c>
      <c r="DG83" s="62" t="n">
        <v>0</v>
      </c>
      <c r="DH83" s="62" t="n">
        <v>5300</v>
      </c>
      <c r="DI83" s="62" t="n">
        <v>8900</v>
      </c>
      <c r="DJ83" s="62" t="n">
        <v>0</v>
      </c>
      <c r="DK83" s="62" t="n">
        <v>0</v>
      </c>
      <c r="DL83" s="62" t="n">
        <v>0</v>
      </c>
      <c r="DM83" s="62" t="n">
        <v>8900</v>
      </c>
      <c r="DN83" s="62" t="n">
        <v>5300</v>
      </c>
      <c r="DO83" s="62" t="n">
        <v>0</v>
      </c>
      <c r="DP83" s="62" t="n">
        <v>0</v>
      </c>
      <c r="DQ83" s="62" t="n">
        <v>0</v>
      </c>
      <c r="DR83" s="62" t="n">
        <v>5300</v>
      </c>
      <c r="DS83" s="62" t="n">
        <v>5300</v>
      </c>
      <c r="DT83" s="62" t="n">
        <v>0</v>
      </c>
      <c r="DU83" s="62" t="n">
        <v>0</v>
      </c>
      <c r="DV83" s="62" t="n">
        <v>0</v>
      </c>
      <c r="DW83" s="62" t="n">
        <v>5300</v>
      </c>
      <c r="DX83" s="67" t="s">
        <v>135</v>
      </c>
      <c r="DY83" s="64" t="s">
        <v>72</v>
      </c>
      <c r="DZ83" s="3"/>
    </row>
    <row r="84" customFormat="false" ht="86.45" hidden="false" customHeight="true" outlineLevel="0" collapsed="false">
      <c r="A84" s="55" t="s">
        <v>157</v>
      </c>
      <c r="B84" s="56" t="s">
        <v>158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8"/>
      <c r="AD84" s="57"/>
      <c r="AE84" s="57"/>
      <c r="AF84" s="58"/>
      <c r="AG84" s="59" t="s">
        <v>159</v>
      </c>
      <c r="AH84" s="59" t="s">
        <v>67</v>
      </c>
      <c r="AI84" s="60" t="s">
        <v>160</v>
      </c>
      <c r="AJ84" s="56" t="s">
        <v>161</v>
      </c>
      <c r="AK84" s="68"/>
      <c r="AL84" s="62" t="n">
        <v>1116475</v>
      </c>
      <c r="AM84" s="62" t="n">
        <v>1110023.79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1116475</v>
      </c>
      <c r="AU84" s="62" t="n">
        <v>1110023.79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2" t="n">
        <v>0</v>
      </c>
      <c r="BH84" s="62" t="n">
        <v>0</v>
      </c>
      <c r="BI84" s="62" t="n">
        <v>0</v>
      </c>
      <c r="BJ84" s="62" t="n">
        <v>0</v>
      </c>
      <c r="BK84" s="62" t="n">
        <v>0</v>
      </c>
      <c r="BL84" s="62" t="n">
        <v>0</v>
      </c>
      <c r="BM84" s="62" t="n">
        <v>0</v>
      </c>
      <c r="BN84" s="62" t="n">
        <v>0</v>
      </c>
      <c r="BO84" s="62" t="n">
        <v>0</v>
      </c>
      <c r="BP84" s="62" t="n">
        <v>1116475</v>
      </c>
      <c r="BQ84" s="62" t="n">
        <v>1110023.79</v>
      </c>
      <c r="BR84" s="62" t="n">
        <v>0</v>
      </c>
      <c r="BS84" s="62" t="n">
        <v>0</v>
      </c>
      <c r="BT84" s="62" t="n">
        <v>0</v>
      </c>
      <c r="BU84" s="62" t="n">
        <v>0</v>
      </c>
      <c r="BV84" s="62" t="n">
        <v>0</v>
      </c>
      <c r="BW84" s="62" t="n">
        <v>0</v>
      </c>
      <c r="BX84" s="62" t="n">
        <v>1116475</v>
      </c>
      <c r="BY84" s="62" t="n">
        <v>1110023.79</v>
      </c>
      <c r="BZ84" s="62" t="n">
        <v>0</v>
      </c>
      <c r="CA84" s="62" t="n">
        <v>0</v>
      </c>
      <c r="CB84" s="62" t="n">
        <v>0</v>
      </c>
      <c r="CC84" s="62" t="n">
        <v>0</v>
      </c>
      <c r="CD84" s="62" t="n">
        <v>0</v>
      </c>
      <c r="CE84" s="62" t="n">
        <v>0</v>
      </c>
      <c r="CF84" s="62" t="n">
        <v>0</v>
      </c>
      <c r="CG84" s="62" t="n">
        <v>0</v>
      </c>
      <c r="CH84" s="62" t="n">
        <v>0</v>
      </c>
      <c r="CI84" s="62" t="n">
        <v>0</v>
      </c>
      <c r="CJ84" s="62" t="n">
        <v>0</v>
      </c>
      <c r="CK84" s="62" t="n">
        <v>0</v>
      </c>
      <c r="CL84" s="62" t="n">
        <v>0</v>
      </c>
      <c r="CM84" s="62" t="n">
        <v>0</v>
      </c>
      <c r="CN84" s="62" t="n">
        <v>0</v>
      </c>
      <c r="CO84" s="62" t="n">
        <v>0</v>
      </c>
      <c r="CP84" s="62" t="n">
        <v>0</v>
      </c>
      <c r="CQ84" s="62" t="n">
        <v>0</v>
      </c>
      <c r="CR84" s="62" t="n">
        <v>0</v>
      </c>
      <c r="CS84" s="62" t="n">
        <v>0</v>
      </c>
      <c r="CT84" s="62" t="n">
        <v>1116475</v>
      </c>
      <c r="CU84" s="62" t="n">
        <v>0</v>
      </c>
      <c r="CV84" s="62" t="n">
        <v>0</v>
      </c>
      <c r="CW84" s="62" t="n">
        <v>0</v>
      </c>
      <c r="CX84" s="62" t="n">
        <v>1116475</v>
      </c>
      <c r="CY84" s="62" t="n">
        <v>0</v>
      </c>
      <c r="CZ84" s="62" t="n">
        <v>0</v>
      </c>
      <c r="DA84" s="62" t="n">
        <v>0</v>
      </c>
      <c r="DB84" s="62" t="n">
        <v>0</v>
      </c>
      <c r="DC84" s="62" t="n">
        <v>0</v>
      </c>
      <c r="DD84" s="62" t="n">
        <v>0</v>
      </c>
      <c r="DE84" s="62" t="n">
        <v>0</v>
      </c>
      <c r="DF84" s="62" t="n">
        <v>0</v>
      </c>
      <c r="DG84" s="62" t="n">
        <v>0</v>
      </c>
      <c r="DH84" s="62" t="n">
        <v>0</v>
      </c>
      <c r="DI84" s="62" t="n">
        <v>1116475</v>
      </c>
      <c r="DJ84" s="62" t="n">
        <v>0</v>
      </c>
      <c r="DK84" s="62" t="n">
        <v>0</v>
      </c>
      <c r="DL84" s="62" t="n">
        <v>0</v>
      </c>
      <c r="DM84" s="62" t="n">
        <v>1116475</v>
      </c>
      <c r="DN84" s="62" t="n">
        <v>0</v>
      </c>
      <c r="DO84" s="62" t="n">
        <v>0</v>
      </c>
      <c r="DP84" s="62" t="n">
        <v>0</v>
      </c>
      <c r="DQ84" s="62" t="n">
        <v>0</v>
      </c>
      <c r="DR84" s="62" t="n">
        <v>0</v>
      </c>
      <c r="DS84" s="62" t="n">
        <v>0</v>
      </c>
      <c r="DT84" s="62" t="n">
        <v>0</v>
      </c>
      <c r="DU84" s="62" t="n">
        <v>0</v>
      </c>
      <c r="DV84" s="62" t="n">
        <v>0</v>
      </c>
      <c r="DW84" s="62" t="n">
        <v>0</v>
      </c>
      <c r="DX84" s="63" t="s">
        <v>71</v>
      </c>
      <c r="DY84" s="64" t="s">
        <v>72</v>
      </c>
      <c r="DZ84" s="3"/>
    </row>
    <row r="85" customFormat="false" ht="90" hidden="false" customHeight="false" outlineLevel="0" collapsed="false">
      <c r="A85" s="55"/>
      <c r="B85" s="56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8"/>
      <c r="AD85" s="57"/>
      <c r="AE85" s="57"/>
      <c r="AF85" s="58"/>
      <c r="AG85" s="59" t="s">
        <v>162</v>
      </c>
      <c r="AH85" s="59" t="s">
        <v>67</v>
      </c>
      <c r="AI85" s="60" t="s">
        <v>163</v>
      </c>
      <c r="AJ85" s="56"/>
      <c r="AK85" s="68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3"/>
      <c r="DY85" s="64" t="s">
        <v>74</v>
      </c>
      <c r="DZ85" s="3"/>
    </row>
    <row r="86" customFormat="false" ht="56.45" hidden="false" customHeight="true" outlineLevel="0" collapsed="false">
      <c r="A86" s="55" t="s">
        <v>164</v>
      </c>
      <c r="B86" s="56" t="s">
        <v>165</v>
      </c>
      <c r="C86" s="57" t="s">
        <v>63</v>
      </c>
      <c r="D86" s="57" t="s">
        <v>166</v>
      </c>
      <c r="E86" s="57" t="s">
        <v>65</v>
      </c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8"/>
      <c r="AD86" s="57"/>
      <c r="AE86" s="57"/>
      <c r="AF86" s="58"/>
      <c r="AG86" s="59" t="s">
        <v>167</v>
      </c>
      <c r="AH86" s="59" t="s">
        <v>67</v>
      </c>
      <c r="AI86" s="60" t="s">
        <v>168</v>
      </c>
      <c r="AJ86" s="56" t="s">
        <v>169</v>
      </c>
      <c r="AK86" s="68"/>
      <c r="AL86" s="62" t="n">
        <v>216000</v>
      </c>
      <c r="AM86" s="62" t="n">
        <v>21600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216000</v>
      </c>
      <c r="AU86" s="62" t="n">
        <v>216000</v>
      </c>
      <c r="AV86" s="62" t="n">
        <v>216000</v>
      </c>
      <c r="AW86" s="62" t="n">
        <v>0</v>
      </c>
      <c r="AX86" s="62" t="n">
        <v>0</v>
      </c>
      <c r="AY86" s="62" t="n">
        <v>0</v>
      </c>
      <c r="AZ86" s="62" t="n">
        <v>216000</v>
      </c>
      <c r="BA86" s="62" t="n">
        <v>216000</v>
      </c>
      <c r="BB86" s="62" t="n">
        <v>0</v>
      </c>
      <c r="BC86" s="62" t="n">
        <v>0</v>
      </c>
      <c r="BD86" s="62" t="n">
        <v>0</v>
      </c>
      <c r="BE86" s="62" t="n">
        <v>216000</v>
      </c>
      <c r="BF86" s="62" t="n">
        <v>216000</v>
      </c>
      <c r="BG86" s="62" t="n">
        <v>0</v>
      </c>
      <c r="BH86" s="62" t="n">
        <v>0</v>
      </c>
      <c r="BI86" s="62" t="n">
        <v>0</v>
      </c>
      <c r="BJ86" s="62" t="n">
        <v>216000</v>
      </c>
      <c r="BK86" s="62" t="n">
        <v>216000</v>
      </c>
      <c r="BL86" s="62" t="n">
        <v>0</v>
      </c>
      <c r="BM86" s="62" t="n">
        <v>0</v>
      </c>
      <c r="BN86" s="62" t="n">
        <v>0</v>
      </c>
      <c r="BO86" s="62" t="n">
        <v>216000</v>
      </c>
      <c r="BP86" s="62" t="n">
        <v>216000</v>
      </c>
      <c r="BQ86" s="62" t="n">
        <v>216000</v>
      </c>
      <c r="BR86" s="62" t="n">
        <v>0</v>
      </c>
      <c r="BS86" s="62" t="n">
        <v>0</v>
      </c>
      <c r="BT86" s="62" t="n">
        <v>0</v>
      </c>
      <c r="BU86" s="62" t="n">
        <v>0</v>
      </c>
      <c r="BV86" s="62" t="n">
        <v>0</v>
      </c>
      <c r="BW86" s="62" t="n">
        <v>0</v>
      </c>
      <c r="BX86" s="62" t="n">
        <v>216000</v>
      </c>
      <c r="BY86" s="62" t="n">
        <v>216000</v>
      </c>
      <c r="BZ86" s="62" t="n">
        <v>216000</v>
      </c>
      <c r="CA86" s="62" t="n">
        <v>0</v>
      </c>
      <c r="CB86" s="62" t="n">
        <v>0</v>
      </c>
      <c r="CC86" s="62" t="n">
        <v>0</v>
      </c>
      <c r="CD86" s="62" t="n">
        <v>216000</v>
      </c>
      <c r="CE86" s="62" t="n">
        <v>216000</v>
      </c>
      <c r="CF86" s="62" t="n">
        <v>0</v>
      </c>
      <c r="CG86" s="62" t="n">
        <v>0</v>
      </c>
      <c r="CH86" s="62" t="n">
        <v>0</v>
      </c>
      <c r="CI86" s="62" t="n">
        <v>216000</v>
      </c>
      <c r="CJ86" s="62" t="n">
        <v>216000</v>
      </c>
      <c r="CK86" s="62" t="n">
        <v>0</v>
      </c>
      <c r="CL86" s="62" t="n">
        <v>0</v>
      </c>
      <c r="CM86" s="62" t="n">
        <v>0</v>
      </c>
      <c r="CN86" s="62" t="n">
        <v>216000</v>
      </c>
      <c r="CO86" s="62" t="n">
        <v>216000</v>
      </c>
      <c r="CP86" s="62" t="n">
        <v>0</v>
      </c>
      <c r="CQ86" s="62" t="n">
        <v>0</v>
      </c>
      <c r="CR86" s="62" t="n">
        <v>0</v>
      </c>
      <c r="CS86" s="62" t="n">
        <v>216000</v>
      </c>
      <c r="CT86" s="62" t="n">
        <v>216000</v>
      </c>
      <c r="CU86" s="62" t="n">
        <v>0</v>
      </c>
      <c r="CV86" s="62" t="n">
        <v>0</v>
      </c>
      <c r="CW86" s="62" t="n">
        <v>0</v>
      </c>
      <c r="CX86" s="62" t="n">
        <v>216000</v>
      </c>
      <c r="CY86" s="62" t="n">
        <v>216000</v>
      </c>
      <c r="CZ86" s="62" t="n">
        <v>0</v>
      </c>
      <c r="DA86" s="62" t="n">
        <v>0</v>
      </c>
      <c r="DB86" s="62" t="n">
        <v>0</v>
      </c>
      <c r="DC86" s="62" t="n">
        <v>216000</v>
      </c>
      <c r="DD86" s="62" t="n">
        <v>216000</v>
      </c>
      <c r="DE86" s="62" t="n">
        <v>0</v>
      </c>
      <c r="DF86" s="62" t="n">
        <v>0</v>
      </c>
      <c r="DG86" s="62" t="n">
        <v>0</v>
      </c>
      <c r="DH86" s="62" t="n">
        <v>216000</v>
      </c>
      <c r="DI86" s="62" t="n">
        <v>216000</v>
      </c>
      <c r="DJ86" s="62" t="n">
        <v>0</v>
      </c>
      <c r="DK86" s="62" t="n">
        <v>0</v>
      </c>
      <c r="DL86" s="62" t="n">
        <v>0</v>
      </c>
      <c r="DM86" s="62" t="n">
        <v>216000</v>
      </c>
      <c r="DN86" s="62" t="n">
        <v>216000</v>
      </c>
      <c r="DO86" s="62" t="n">
        <v>0</v>
      </c>
      <c r="DP86" s="62" t="n">
        <v>0</v>
      </c>
      <c r="DQ86" s="62" t="n">
        <v>0</v>
      </c>
      <c r="DR86" s="62" t="n">
        <v>216000</v>
      </c>
      <c r="DS86" s="62" t="n">
        <v>216000</v>
      </c>
      <c r="DT86" s="62" t="n">
        <v>0</v>
      </c>
      <c r="DU86" s="62" t="n">
        <v>0</v>
      </c>
      <c r="DV86" s="62" t="n">
        <v>0</v>
      </c>
      <c r="DW86" s="62" t="n">
        <v>216000</v>
      </c>
      <c r="DX86" s="63" t="s">
        <v>135</v>
      </c>
      <c r="DY86" s="64" t="s">
        <v>72</v>
      </c>
      <c r="DZ86" s="3"/>
    </row>
    <row r="87" customFormat="false" ht="67.5" hidden="false" customHeight="false" outlineLevel="0" collapsed="false">
      <c r="A87" s="55"/>
      <c r="B87" s="56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8"/>
      <c r="AD87" s="57"/>
      <c r="AE87" s="57"/>
      <c r="AF87" s="58"/>
      <c r="AG87" s="59" t="s">
        <v>170</v>
      </c>
      <c r="AH87" s="59" t="s">
        <v>67</v>
      </c>
      <c r="AI87" s="60" t="s">
        <v>171</v>
      </c>
      <c r="AJ87" s="56"/>
      <c r="AK87" s="68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3"/>
      <c r="DY87" s="64" t="s">
        <v>74</v>
      </c>
      <c r="DZ87" s="3"/>
    </row>
    <row r="88" customFormat="false" ht="56.45" hidden="false" customHeight="true" outlineLevel="0" collapsed="false">
      <c r="A88" s="49" t="s">
        <v>172</v>
      </c>
      <c r="B88" s="50" t="s">
        <v>173</v>
      </c>
      <c r="C88" s="51" t="s">
        <v>56</v>
      </c>
      <c r="D88" s="51" t="s">
        <v>56</v>
      </c>
      <c r="E88" s="51" t="s">
        <v>56</v>
      </c>
      <c r="F88" s="51" t="s">
        <v>56</v>
      </c>
      <c r="G88" s="51" t="s">
        <v>56</v>
      </c>
      <c r="H88" s="51" t="s">
        <v>56</v>
      </c>
      <c r="I88" s="51" t="s">
        <v>56</v>
      </c>
      <c r="J88" s="51" t="s">
        <v>56</v>
      </c>
      <c r="K88" s="51" t="s">
        <v>56</v>
      </c>
      <c r="L88" s="51" t="s">
        <v>56</v>
      </c>
      <c r="M88" s="51" t="s">
        <v>56</v>
      </c>
      <c r="N88" s="51" t="s">
        <v>56</v>
      </c>
      <c r="O88" s="51" t="s">
        <v>56</v>
      </c>
      <c r="P88" s="51" t="s">
        <v>56</v>
      </c>
      <c r="Q88" s="51" t="s">
        <v>56</v>
      </c>
      <c r="R88" s="51" t="s">
        <v>56</v>
      </c>
      <c r="S88" s="51" t="s">
        <v>56</v>
      </c>
      <c r="T88" s="51" t="s">
        <v>56</v>
      </c>
      <c r="U88" s="51" t="s">
        <v>56</v>
      </c>
      <c r="V88" s="51" t="s">
        <v>56</v>
      </c>
      <c r="W88" s="51" t="s">
        <v>56</v>
      </c>
      <c r="X88" s="51" t="s">
        <v>56</v>
      </c>
      <c r="Y88" s="51" t="s">
        <v>56</v>
      </c>
      <c r="Z88" s="51" t="s">
        <v>56</v>
      </c>
      <c r="AA88" s="51" t="s">
        <v>56</v>
      </c>
      <c r="AB88" s="51" t="s">
        <v>56</v>
      </c>
      <c r="AC88" s="51" t="s">
        <v>56</v>
      </c>
      <c r="AD88" s="51" t="s">
        <v>56</v>
      </c>
      <c r="AE88" s="51" t="s">
        <v>56</v>
      </c>
      <c r="AF88" s="51" t="s">
        <v>56</v>
      </c>
      <c r="AG88" s="52" t="s">
        <v>56</v>
      </c>
      <c r="AH88" s="52" t="s">
        <v>56</v>
      </c>
      <c r="AI88" s="52" t="s">
        <v>56</v>
      </c>
      <c r="AJ88" s="53" t="s">
        <v>56</v>
      </c>
      <c r="AK88" s="68"/>
      <c r="AL88" s="54" t="n">
        <v>100000</v>
      </c>
      <c r="AM88" s="54" t="n">
        <v>4900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100000</v>
      </c>
      <c r="AU88" s="54" t="n">
        <v>49000</v>
      </c>
      <c r="AV88" s="54" t="n">
        <v>100000</v>
      </c>
      <c r="AW88" s="54" t="n">
        <v>0</v>
      </c>
      <c r="AX88" s="54" t="n">
        <v>0</v>
      </c>
      <c r="AY88" s="54" t="n">
        <v>0</v>
      </c>
      <c r="AZ88" s="54" t="n">
        <v>100000</v>
      </c>
      <c r="BA88" s="54" t="n">
        <v>100000</v>
      </c>
      <c r="BB88" s="54" t="n">
        <v>0</v>
      </c>
      <c r="BC88" s="54" t="n">
        <v>0</v>
      </c>
      <c r="BD88" s="54" t="n">
        <v>0</v>
      </c>
      <c r="BE88" s="54" t="n">
        <v>100000</v>
      </c>
      <c r="BF88" s="54" t="n">
        <v>100000</v>
      </c>
      <c r="BG88" s="54" t="n">
        <v>0</v>
      </c>
      <c r="BH88" s="54" t="n">
        <v>0</v>
      </c>
      <c r="BI88" s="54" t="n">
        <v>0</v>
      </c>
      <c r="BJ88" s="54" t="n">
        <v>100000</v>
      </c>
      <c r="BK88" s="54" t="n">
        <v>100000</v>
      </c>
      <c r="BL88" s="54" t="n">
        <v>0</v>
      </c>
      <c r="BM88" s="54" t="n">
        <v>0</v>
      </c>
      <c r="BN88" s="54" t="n">
        <v>0</v>
      </c>
      <c r="BO88" s="54" t="n">
        <v>100000</v>
      </c>
      <c r="BP88" s="54" t="n">
        <v>100000</v>
      </c>
      <c r="BQ88" s="54" t="n">
        <v>49000</v>
      </c>
      <c r="BR88" s="54" t="n">
        <v>0</v>
      </c>
      <c r="BS88" s="54" t="n">
        <v>0</v>
      </c>
      <c r="BT88" s="54" t="n">
        <v>0</v>
      </c>
      <c r="BU88" s="54" t="n">
        <v>0</v>
      </c>
      <c r="BV88" s="54" t="n">
        <v>0</v>
      </c>
      <c r="BW88" s="54" t="n">
        <v>0</v>
      </c>
      <c r="BX88" s="54" t="n">
        <v>100000</v>
      </c>
      <c r="BY88" s="54" t="n">
        <v>49000</v>
      </c>
      <c r="BZ88" s="54" t="n">
        <v>100000</v>
      </c>
      <c r="CA88" s="54" t="n">
        <v>0</v>
      </c>
      <c r="CB88" s="54" t="n">
        <v>0</v>
      </c>
      <c r="CC88" s="54" t="n">
        <v>0</v>
      </c>
      <c r="CD88" s="54" t="n">
        <v>100000</v>
      </c>
      <c r="CE88" s="54" t="n">
        <v>100000</v>
      </c>
      <c r="CF88" s="54" t="n">
        <v>0</v>
      </c>
      <c r="CG88" s="54" t="n">
        <v>0</v>
      </c>
      <c r="CH88" s="54" t="n">
        <v>0</v>
      </c>
      <c r="CI88" s="54" t="n">
        <v>100000</v>
      </c>
      <c r="CJ88" s="54" t="n">
        <v>100000</v>
      </c>
      <c r="CK88" s="54" t="n">
        <v>0</v>
      </c>
      <c r="CL88" s="54" t="n">
        <v>0</v>
      </c>
      <c r="CM88" s="54" t="n">
        <v>0</v>
      </c>
      <c r="CN88" s="54" t="n">
        <v>100000</v>
      </c>
      <c r="CO88" s="54" t="n">
        <v>100000</v>
      </c>
      <c r="CP88" s="54" t="n">
        <v>0</v>
      </c>
      <c r="CQ88" s="54" t="n">
        <v>0</v>
      </c>
      <c r="CR88" s="54" t="n">
        <v>0</v>
      </c>
      <c r="CS88" s="54" t="n">
        <v>100000</v>
      </c>
      <c r="CT88" s="54" t="n">
        <v>100000</v>
      </c>
      <c r="CU88" s="54" t="n">
        <v>0</v>
      </c>
      <c r="CV88" s="54" t="n">
        <v>0</v>
      </c>
      <c r="CW88" s="54" t="n">
        <v>0</v>
      </c>
      <c r="CX88" s="54" t="n">
        <v>100000</v>
      </c>
      <c r="CY88" s="54" t="n">
        <v>100000</v>
      </c>
      <c r="CZ88" s="54" t="n">
        <v>0</v>
      </c>
      <c r="DA88" s="54" t="n">
        <v>0</v>
      </c>
      <c r="DB88" s="54" t="n">
        <v>0</v>
      </c>
      <c r="DC88" s="54" t="n">
        <v>100000</v>
      </c>
      <c r="DD88" s="54" t="n">
        <v>100000</v>
      </c>
      <c r="DE88" s="54" t="n">
        <v>0</v>
      </c>
      <c r="DF88" s="54" t="n">
        <v>0</v>
      </c>
      <c r="DG88" s="54" t="n">
        <v>0</v>
      </c>
      <c r="DH88" s="54" t="n">
        <v>100000</v>
      </c>
      <c r="DI88" s="54" t="n">
        <v>100000</v>
      </c>
      <c r="DJ88" s="54" t="n">
        <v>0</v>
      </c>
      <c r="DK88" s="54" t="n">
        <v>0</v>
      </c>
      <c r="DL88" s="54" t="n">
        <v>0</v>
      </c>
      <c r="DM88" s="54" t="n">
        <v>100000</v>
      </c>
      <c r="DN88" s="54" t="n">
        <v>100000</v>
      </c>
      <c r="DO88" s="54" t="n">
        <v>0</v>
      </c>
      <c r="DP88" s="54" t="n">
        <v>0</v>
      </c>
      <c r="DQ88" s="54" t="n">
        <v>0</v>
      </c>
      <c r="DR88" s="54" t="n">
        <v>100000</v>
      </c>
      <c r="DS88" s="54" t="n">
        <v>100000</v>
      </c>
      <c r="DT88" s="54" t="n">
        <v>0</v>
      </c>
      <c r="DU88" s="54" t="n">
        <v>0</v>
      </c>
      <c r="DV88" s="54" t="n">
        <v>0</v>
      </c>
      <c r="DW88" s="54" t="n">
        <v>100000</v>
      </c>
      <c r="DX88" s="51"/>
      <c r="DY88" s="3"/>
      <c r="DZ88" s="3"/>
    </row>
    <row r="89" customFormat="false" ht="56.45" hidden="false" customHeight="true" outlineLevel="0" collapsed="false">
      <c r="A89" s="49" t="s">
        <v>174</v>
      </c>
      <c r="B89" s="50" t="s">
        <v>175</v>
      </c>
      <c r="C89" s="51" t="s">
        <v>56</v>
      </c>
      <c r="D89" s="51" t="s">
        <v>56</v>
      </c>
      <c r="E89" s="51" t="s">
        <v>56</v>
      </c>
      <c r="F89" s="51" t="s">
        <v>56</v>
      </c>
      <c r="G89" s="51" t="s">
        <v>56</v>
      </c>
      <c r="H89" s="51" t="s">
        <v>56</v>
      </c>
      <c r="I89" s="51" t="s">
        <v>56</v>
      </c>
      <c r="J89" s="51" t="s">
        <v>56</v>
      </c>
      <c r="K89" s="51" t="s">
        <v>56</v>
      </c>
      <c r="L89" s="51" t="s">
        <v>56</v>
      </c>
      <c r="M89" s="51" t="s">
        <v>56</v>
      </c>
      <c r="N89" s="51" t="s">
        <v>56</v>
      </c>
      <c r="O89" s="51" t="s">
        <v>56</v>
      </c>
      <c r="P89" s="51" t="s">
        <v>56</v>
      </c>
      <c r="Q89" s="51" t="s">
        <v>56</v>
      </c>
      <c r="R89" s="51" t="s">
        <v>56</v>
      </c>
      <c r="S89" s="51" t="s">
        <v>56</v>
      </c>
      <c r="T89" s="51" t="s">
        <v>56</v>
      </c>
      <c r="U89" s="51" t="s">
        <v>56</v>
      </c>
      <c r="V89" s="51" t="s">
        <v>56</v>
      </c>
      <c r="W89" s="51" t="s">
        <v>56</v>
      </c>
      <c r="X89" s="51" t="s">
        <v>56</v>
      </c>
      <c r="Y89" s="51" t="s">
        <v>56</v>
      </c>
      <c r="Z89" s="51" t="s">
        <v>56</v>
      </c>
      <c r="AA89" s="51" t="s">
        <v>56</v>
      </c>
      <c r="AB89" s="51" t="s">
        <v>56</v>
      </c>
      <c r="AC89" s="51" t="s">
        <v>56</v>
      </c>
      <c r="AD89" s="51" t="s">
        <v>56</v>
      </c>
      <c r="AE89" s="51" t="s">
        <v>56</v>
      </c>
      <c r="AF89" s="51" t="s">
        <v>56</v>
      </c>
      <c r="AG89" s="52" t="s">
        <v>56</v>
      </c>
      <c r="AH89" s="52" t="s">
        <v>56</v>
      </c>
      <c r="AI89" s="52" t="s">
        <v>56</v>
      </c>
      <c r="AJ89" s="53" t="s">
        <v>56</v>
      </c>
      <c r="AK89" s="68"/>
      <c r="AL89" s="54" t="n">
        <v>100000</v>
      </c>
      <c r="AM89" s="54" t="n">
        <v>4900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100000</v>
      </c>
      <c r="AU89" s="54" t="n">
        <v>49000</v>
      </c>
      <c r="AV89" s="54" t="n">
        <v>100000</v>
      </c>
      <c r="AW89" s="54" t="n">
        <v>0</v>
      </c>
      <c r="AX89" s="54" t="n">
        <v>0</v>
      </c>
      <c r="AY89" s="54" t="n">
        <v>0</v>
      </c>
      <c r="AZ89" s="54" t="n">
        <v>100000</v>
      </c>
      <c r="BA89" s="54" t="n">
        <v>100000</v>
      </c>
      <c r="BB89" s="54" t="n">
        <v>0</v>
      </c>
      <c r="BC89" s="54" t="n">
        <v>0</v>
      </c>
      <c r="BD89" s="54" t="n">
        <v>0</v>
      </c>
      <c r="BE89" s="54" t="n">
        <v>100000</v>
      </c>
      <c r="BF89" s="54" t="n">
        <v>100000</v>
      </c>
      <c r="BG89" s="54" t="n">
        <v>0</v>
      </c>
      <c r="BH89" s="54" t="n">
        <v>0</v>
      </c>
      <c r="BI89" s="54" t="n">
        <v>0</v>
      </c>
      <c r="BJ89" s="54" t="n">
        <v>100000</v>
      </c>
      <c r="BK89" s="54" t="n">
        <v>100000</v>
      </c>
      <c r="BL89" s="54" t="n">
        <v>0</v>
      </c>
      <c r="BM89" s="54" t="n">
        <v>0</v>
      </c>
      <c r="BN89" s="54" t="n">
        <v>0</v>
      </c>
      <c r="BO89" s="54" t="n">
        <v>100000</v>
      </c>
      <c r="BP89" s="54" t="n">
        <v>100000</v>
      </c>
      <c r="BQ89" s="54" t="n">
        <v>49000</v>
      </c>
      <c r="BR89" s="54" t="n">
        <v>0</v>
      </c>
      <c r="BS89" s="54" t="n">
        <v>0</v>
      </c>
      <c r="BT89" s="54" t="n">
        <v>0</v>
      </c>
      <c r="BU89" s="54" t="n">
        <v>0</v>
      </c>
      <c r="BV89" s="54" t="n">
        <v>0</v>
      </c>
      <c r="BW89" s="54" t="n">
        <v>0</v>
      </c>
      <c r="BX89" s="54" t="n">
        <v>100000</v>
      </c>
      <c r="BY89" s="54" t="n">
        <v>49000</v>
      </c>
      <c r="BZ89" s="54" t="n">
        <v>100000</v>
      </c>
      <c r="CA89" s="54" t="n">
        <v>0</v>
      </c>
      <c r="CB89" s="54" t="n">
        <v>0</v>
      </c>
      <c r="CC89" s="54" t="n">
        <v>0</v>
      </c>
      <c r="CD89" s="54" t="n">
        <v>100000</v>
      </c>
      <c r="CE89" s="54" t="n">
        <v>100000</v>
      </c>
      <c r="CF89" s="54" t="n">
        <v>0</v>
      </c>
      <c r="CG89" s="54" t="n">
        <v>0</v>
      </c>
      <c r="CH89" s="54" t="n">
        <v>0</v>
      </c>
      <c r="CI89" s="54" t="n">
        <v>100000</v>
      </c>
      <c r="CJ89" s="54" t="n">
        <v>100000</v>
      </c>
      <c r="CK89" s="54" t="n">
        <v>0</v>
      </c>
      <c r="CL89" s="54" t="n">
        <v>0</v>
      </c>
      <c r="CM89" s="54" t="n">
        <v>0</v>
      </c>
      <c r="CN89" s="54" t="n">
        <v>100000</v>
      </c>
      <c r="CO89" s="54" t="n">
        <v>100000</v>
      </c>
      <c r="CP89" s="54" t="n">
        <v>0</v>
      </c>
      <c r="CQ89" s="54" t="n">
        <v>0</v>
      </c>
      <c r="CR89" s="54" t="n">
        <v>0</v>
      </c>
      <c r="CS89" s="54" t="n">
        <v>100000</v>
      </c>
      <c r="CT89" s="54" t="n">
        <v>100000</v>
      </c>
      <c r="CU89" s="54" t="n">
        <v>0</v>
      </c>
      <c r="CV89" s="54" t="n">
        <v>0</v>
      </c>
      <c r="CW89" s="54" t="n">
        <v>0</v>
      </c>
      <c r="CX89" s="54" t="n">
        <v>100000</v>
      </c>
      <c r="CY89" s="54" t="n">
        <v>100000</v>
      </c>
      <c r="CZ89" s="54" t="n">
        <v>0</v>
      </c>
      <c r="DA89" s="54" t="n">
        <v>0</v>
      </c>
      <c r="DB89" s="54" t="n">
        <v>0</v>
      </c>
      <c r="DC89" s="54" t="n">
        <v>100000</v>
      </c>
      <c r="DD89" s="54" t="n">
        <v>100000</v>
      </c>
      <c r="DE89" s="54" t="n">
        <v>0</v>
      </c>
      <c r="DF89" s="54" t="n">
        <v>0</v>
      </c>
      <c r="DG89" s="54" t="n">
        <v>0</v>
      </c>
      <c r="DH89" s="54" t="n">
        <v>100000</v>
      </c>
      <c r="DI89" s="54" t="n">
        <v>100000</v>
      </c>
      <c r="DJ89" s="54" t="n">
        <v>0</v>
      </c>
      <c r="DK89" s="54" t="n">
        <v>0</v>
      </c>
      <c r="DL89" s="54" t="n">
        <v>0</v>
      </c>
      <c r="DM89" s="54" t="n">
        <v>100000</v>
      </c>
      <c r="DN89" s="54" t="n">
        <v>100000</v>
      </c>
      <c r="DO89" s="54" t="n">
        <v>0</v>
      </c>
      <c r="DP89" s="54" t="n">
        <v>0</v>
      </c>
      <c r="DQ89" s="54" t="n">
        <v>0</v>
      </c>
      <c r="DR89" s="54" t="n">
        <v>100000</v>
      </c>
      <c r="DS89" s="54" t="n">
        <v>100000</v>
      </c>
      <c r="DT89" s="54" t="n">
        <v>0</v>
      </c>
      <c r="DU89" s="54" t="n">
        <v>0</v>
      </c>
      <c r="DV89" s="54" t="n">
        <v>0</v>
      </c>
      <c r="DW89" s="54" t="n">
        <v>100000</v>
      </c>
      <c r="DX89" s="51"/>
      <c r="DY89" s="3"/>
      <c r="DZ89" s="3"/>
    </row>
    <row r="90" customFormat="false" ht="56.45" hidden="false" customHeight="true" outlineLevel="0" collapsed="false">
      <c r="A90" s="55" t="s">
        <v>176</v>
      </c>
      <c r="B90" s="56" t="s">
        <v>177</v>
      </c>
      <c r="C90" s="57" t="s">
        <v>63</v>
      </c>
      <c r="D90" s="57" t="s">
        <v>178</v>
      </c>
      <c r="E90" s="57" t="s">
        <v>65</v>
      </c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8"/>
      <c r="AD90" s="57"/>
      <c r="AE90" s="57"/>
      <c r="AF90" s="58"/>
      <c r="AG90" s="59" t="s">
        <v>66</v>
      </c>
      <c r="AH90" s="59" t="s">
        <v>67</v>
      </c>
      <c r="AI90" s="60" t="s">
        <v>68</v>
      </c>
      <c r="AJ90" s="56" t="s">
        <v>179</v>
      </c>
      <c r="AK90" s="68"/>
      <c r="AL90" s="62" t="n">
        <v>100000</v>
      </c>
      <c r="AM90" s="62" t="n">
        <v>4900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100000</v>
      </c>
      <c r="AU90" s="62" t="n">
        <v>49000</v>
      </c>
      <c r="AV90" s="62" t="n">
        <v>100000</v>
      </c>
      <c r="AW90" s="62" t="n">
        <v>0</v>
      </c>
      <c r="AX90" s="62" t="n">
        <v>0</v>
      </c>
      <c r="AY90" s="62" t="n">
        <v>0</v>
      </c>
      <c r="AZ90" s="62" t="n">
        <v>100000</v>
      </c>
      <c r="BA90" s="62" t="n">
        <v>100000</v>
      </c>
      <c r="BB90" s="62" t="n">
        <v>0</v>
      </c>
      <c r="BC90" s="62" t="n">
        <v>0</v>
      </c>
      <c r="BD90" s="62" t="n">
        <v>0</v>
      </c>
      <c r="BE90" s="62" t="n">
        <v>100000</v>
      </c>
      <c r="BF90" s="62" t="n">
        <v>100000</v>
      </c>
      <c r="BG90" s="62" t="n">
        <v>0</v>
      </c>
      <c r="BH90" s="62" t="n">
        <v>0</v>
      </c>
      <c r="BI90" s="62" t="n">
        <v>0</v>
      </c>
      <c r="BJ90" s="62" t="n">
        <v>100000</v>
      </c>
      <c r="BK90" s="62" t="n">
        <v>100000</v>
      </c>
      <c r="BL90" s="62" t="n">
        <v>0</v>
      </c>
      <c r="BM90" s="62" t="n">
        <v>0</v>
      </c>
      <c r="BN90" s="62" t="n">
        <v>0</v>
      </c>
      <c r="BO90" s="62" t="n">
        <v>100000</v>
      </c>
      <c r="BP90" s="62" t="n">
        <v>100000</v>
      </c>
      <c r="BQ90" s="62" t="n">
        <v>49000</v>
      </c>
      <c r="BR90" s="62" t="n">
        <v>0</v>
      </c>
      <c r="BS90" s="62" t="n">
        <v>0</v>
      </c>
      <c r="BT90" s="62" t="n">
        <v>0</v>
      </c>
      <c r="BU90" s="62" t="n">
        <v>0</v>
      </c>
      <c r="BV90" s="62" t="n">
        <v>0</v>
      </c>
      <c r="BW90" s="62" t="n">
        <v>0</v>
      </c>
      <c r="BX90" s="62" t="n">
        <v>100000</v>
      </c>
      <c r="BY90" s="62" t="n">
        <v>49000</v>
      </c>
      <c r="BZ90" s="62" t="n">
        <v>100000</v>
      </c>
      <c r="CA90" s="62" t="n">
        <v>0</v>
      </c>
      <c r="CB90" s="62" t="n">
        <v>0</v>
      </c>
      <c r="CC90" s="62" t="n">
        <v>0</v>
      </c>
      <c r="CD90" s="62" t="n">
        <v>100000</v>
      </c>
      <c r="CE90" s="62" t="n">
        <v>100000</v>
      </c>
      <c r="CF90" s="62" t="n">
        <v>0</v>
      </c>
      <c r="CG90" s="62" t="n">
        <v>0</v>
      </c>
      <c r="CH90" s="62" t="n">
        <v>0</v>
      </c>
      <c r="CI90" s="62" t="n">
        <v>100000</v>
      </c>
      <c r="CJ90" s="62" t="n">
        <v>100000</v>
      </c>
      <c r="CK90" s="62" t="n">
        <v>0</v>
      </c>
      <c r="CL90" s="62" t="n">
        <v>0</v>
      </c>
      <c r="CM90" s="62" t="n">
        <v>0</v>
      </c>
      <c r="CN90" s="62" t="n">
        <v>100000</v>
      </c>
      <c r="CO90" s="62" t="n">
        <v>100000</v>
      </c>
      <c r="CP90" s="62" t="n">
        <v>0</v>
      </c>
      <c r="CQ90" s="62" t="n">
        <v>0</v>
      </c>
      <c r="CR90" s="62" t="n">
        <v>0</v>
      </c>
      <c r="CS90" s="62" t="n">
        <v>100000</v>
      </c>
      <c r="CT90" s="62" t="n">
        <v>100000</v>
      </c>
      <c r="CU90" s="62" t="n">
        <v>0</v>
      </c>
      <c r="CV90" s="62" t="n">
        <v>0</v>
      </c>
      <c r="CW90" s="62" t="n">
        <v>0</v>
      </c>
      <c r="CX90" s="62" t="n">
        <v>100000</v>
      </c>
      <c r="CY90" s="62" t="n">
        <v>100000</v>
      </c>
      <c r="CZ90" s="62" t="n">
        <v>0</v>
      </c>
      <c r="DA90" s="62" t="n">
        <v>0</v>
      </c>
      <c r="DB90" s="62" t="n">
        <v>0</v>
      </c>
      <c r="DC90" s="62" t="n">
        <v>100000</v>
      </c>
      <c r="DD90" s="62" t="n">
        <v>100000</v>
      </c>
      <c r="DE90" s="62" t="n">
        <v>0</v>
      </c>
      <c r="DF90" s="62" t="n">
        <v>0</v>
      </c>
      <c r="DG90" s="62" t="n">
        <v>0</v>
      </c>
      <c r="DH90" s="62" t="n">
        <v>100000</v>
      </c>
      <c r="DI90" s="62" t="n">
        <v>100000</v>
      </c>
      <c r="DJ90" s="62" t="n">
        <v>0</v>
      </c>
      <c r="DK90" s="62" t="n">
        <v>0</v>
      </c>
      <c r="DL90" s="62" t="n">
        <v>0</v>
      </c>
      <c r="DM90" s="62" t="n">
        <v>100000</v>
      </c>
      <c r="DN90" s="62" t="n">
        <v>100000</v>
      </c>
      <c r="DO90" s="62" t="n">
        <v>0</v>
      </c>
      <c r="DP90" s="62" t="n">
        <v>0</v>
      </c>
      <c r="DQ90" s="62" t="n">
        <v>0</v>
      </c>
      <c r="DR90" s="62" t="n">
        <v>100000</v>
      </c>
      <c r="DS90" s="62" t="n">
        <v>100000</v>
      </c>
      <c r="DT90" s="62" t="n">
        <v>0</v>
      </c>
      <c r="DU90" s="62" t="n">
        <v>0</v>
      </c>
      <c r="DV90" s="62" t="n">
        <v>0</v>
      </c>
      <c r="DW90" s="62" t="n">
        <v>100000</v>
      </c>
      <c r="DX90" s="63" t="s">
        <v>71</v>
      </c>
      <c r="DY90" s="64" t="s">
        <v>72</v>
      </c>
      <c r="DZ90" s="3"/>
    </row>
    <row r="91" customFormat="false" ht="56.25" hidden="false" customHeight="false" outlineLevel="0" collapsed="false">
      <c r="A91" s="55"/>
      <c r="B91" s="56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8"/>
      <c r="AD91" s="57"/>
      <c r="AE91" s="57"/>
      <c r="AF91" s="58"/>
      <c r="AG91" s="59" t="s">
        <v>180</v>
      </c>
      <c r="AH91" s="59" t="s">
        <v>67</v>
      </c>
      <c r="AI91" s="60" t="s">
        <v>181</v>
      </c>
      <c r="AJ91" s="56"/>
      <c r="AK91" s="68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3"/>
      <c r="DY91" s="64" t="s">
        <v>74</v>
      </c>
      <c r="DZ91" s="3"/>
    </row>
    <row r="92" customFormat="false" ht="56.45" hidden="false" customHeight="true" outlineLevel="0" collapsed="false">
      <c r="A92" s="49" t="s">
        <v>182</v>
      </c>
      <c r="B92" s="50" t="s">
        <v>183</v>
      </c>
      <c r="C92" s="51" t="s">
        <v>56</v>
      </c>
      <c r="D92" s="51" t="s">
        <v>56</v>
      </c>
      <c r="E92" s="51" t="s">
        <v>56</v>
      </c>
      <c r="F92" s="51" t="s">
        <v>56</v>
      </c>
      <c r="G92" s="51" t="s">
        <v>56</v>
      </c>
      <c r="H92" s="51" t="s">
        <v>56</v>
      </c>
      <c r="I92" s="51" t="s">
        <v>56</v>
      </c>
      <c r="J92" s="51" t="s">
        <v>56</v>
      </c>
      <c r="K92" s="51" t="s">
        <v>56</v>
      </c>
      <c r="L92" s="51" t="s">
        <v>56</v>
      </c>
      <c r="M92" s="51" t="s">
        <v>56</v>
      </c>
      <c r="N92" s="51" t="s">
        <v>56</v>
      </c>
      <c r="O92" s="51" t="s">
        <v>56</v>
      </c>
      <c r="P92" s="51" t="s">
        <v>56</v>
      </c>
      <c r="Q92" s="51" t="s">
        <v>56</v>
      </c>
      <c r="R92" s="51" t="s">
        <v>56</v>
      </c>
      <c r="S92" s="51" t="s">
        <v>56</v>
      </c>
      <c r="T92" s="51" t="s">
        <v>56</v>
      </c>
      <c r="U92" s="51" t="s">
        <v>56</v>
      </c>
      <c r="V92" s="51" t="s">
        <v>56</v>
      </c>
      <c r="W92" s="51" t="s">
        <v>56</v>
      </c>
      <c r="X92" s="51" t="s">
        <v>56</v>
      </c>
      <c r="Y92" s="51" t="s">
        <v>56</v>
      </c>
      <c r="Z92" s="51" t="s">
        <v>56</v>
      </c>
      <c r="AA92" s="51" t="s">
        <v>56</v>
      </c>
      <c r="AB92" s="51" t="s">
        <v>56</v>
      </c>
      <c r="AC92" s="51" t="s">
        <v>56</v>
      </c>
      <c r="AD92" s="51" t="s">
        <v>56</v>
      </c>
      <c r="AE92" s="51" t="s">
        <v>56</v>
      </c>
      <c r="AF92" s="51" t="s">
        <v>56</v>
      </c>
      <c r="AG92" s="52" t="s">
        <v>56</v>
      </c>
      <c r="AH92" s="52" t="s">
        <v>56</v>
      </c>
      <c r="AI92" s="52" t="s">
        <v>56</v>
      </c>
      <c r="AJ92" s="53" t="s">
        <v>56</v>
      </c>
      <c r="AK92" s="68"/>
      <c r="AL92" s="54" t="n">
        <v>225500</v>
      </c>
      <c r="AM92" s="54" t="n">
        <v>225500</v>
      </c>
      <c r="AN92" s="54" t="n">
        <v>225500</v>
      </c>
      <c r="AO92" s="54" t="n">
        <v>22550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232400</v>
      </c>
      <c r="AW92" s="54" t="n">
        <v>232400</v>
      </c>
      <c r="AX92" s="54" t="n">
        <v>0</v>
      </c>
      <c r="AY92" s="54" t="n">
        <v>0</v>
      </c>
      <c r="AZ92" s="54" t="n">
        <v>0</v>
      </c>
      <c r="BA92" s="54" t="n">
        <v>234700</v>
      </c>
      <c r="BB92" s="54" t="n">
        <v>234700</v>
      </c>
      <c r="BC92" s="54" t="n">
        <v>0</v>
      </c>
      <c r="BD92" s="54" t="n">
        <v>0</v>
      </c>
      <c r="BE92" s="54" t="n">
        <v>0</v>
      </c>
      <c r="BF92" s="54" t="n">
        <v>243500</v>
      </c>
      <c r="BG92" s="54" t="n">
        <v>243500</v>
      </c>
      <c r="BH92" s="54" t="n">
        <v>0</v>
      </c>
      <c r="BI92" s="54" t="n">
        <v>0</v>
      </c>
      <c r="BJ92" s="54" t="n">
        <v>0</v>
      </c>
      <c r="BK92" s="54" t="n">
        <v>0</v>
      </c>
      <c r="BL92" s="54" t="n">
        <v>0</v>
      </c>
      <c r="BM92" s="54" t="n">
        <v>0</v>
      </c>
      <c r="BN92" s="54" t="n">
        <v>0</v>
      </c>
      <c r="BO92" s="54" t="n">
        <v>0</v>
      </c>
      <c r="BP92" s="54" t="n">
        <v>225500</v>
      </c>
      <c r="BQ92" s="54" t="n">
        <v>225500</v>
      </c>
      <c r="BR92" s="54" t="n">
        <v>225500</v>
      </c>
      <c r="BS92" s="54" t="n">
        <v>225500</v>
      </c>
      <c r="BT92" s="54" t="n">
        <v>0</v>
      </c>
      <c r="BU92" s="54" t="n">
        <v>0</v>
      </c>
      <c r="BV92" s="54" t="n">
        <v>0</v>
      </c>
      <c r="BW92" s="54" t="n">
        <v>0</v>
      </c>
      <c r="BX92" s="54" t="n">
        <v>0</v>
      </c>
      <c r="BY92" s="54" t="n">
        <v>0</v>
      </c>
      <c r="BZ92" s="54" t="n">
        <v>232400</v>
      </c>
      <c r="CA92" s="54" t="n">
        <v>232400</v>
      </c>
      <c r="CB92" s="54" t="n">
        <v>0</v>
      </c>
      <c r="CC92" s="54" t="n">
        <v>0</v>
      </c>
      <c r="CD92" s="54" t="n">
        <v>0</v>
      </c>
      <c r="CE92" s="54" t="n">
        <v>234700</v>
      </c>
      <c r="CF92" s="54" t="n">
        <v>234700</v>
      </c>
      <c r="CG92" s="54" t="n">
        <v>0</v>
      </c>
      <c r="CH92" s="54" t="n">
        <v>0</v>
      </c>
      <c r="CI92" s="54" t="n">
        <v>0</v>
      </c>
      <c r="CJ92" s="54" t="n">
        <v>243500</v>
      </c>
      <c r="CK92" s="54" t="n">
        <v>243500</v>
      </c>
      <c r="CL92" s="54" t="n">
        <v>0</v>
      </c>
      <c r="CM92" s="54" t="n">
        <v>0</v>
      </c>
      <c r="CN92" s="54" t="n">
        <v>0</v>
      </c>
      <c r="CO92" s="54" t="n">
        <v>0</v>
      </c>
      <c r="CP92" s="54" t="n">
        <v>0</v>
      </c>
      <c r="CQ92" s="54" t="n">
        <v>0</v>
      </c>
      <c r="CR92" s="54" t="n">
        <v>0</v>
      </c>
      <c r="CS92" s="54" t="n">
        <v>0</v>
      </c>
      <c r="CT92" s="54" t="n">
        <v>225500</v>
      </c>
      <c r="CU92" s="54" t="n">
        <v>225500</v>
      </c>
      <c r="CV92" s="54" t="n">
        <v>0</v>
      </c>
      <c r="CW92" s="54" t="n">
        <v>0</v>
      </c>
      <c r="CX92" s="54" t="n">
        <v>0</v>
      </c>
      <c r="CY92" s="54" t="n">
        <v>232400</v>
      </c>
      <c r="CZ92" s="54" t="n">
        <v>232400</v>
      </c>
      <c r="DA92" s="54" t="n">
        <v>0</v>
      </c>
      <c r="DB92" s="54" t="n">
        <v>0</v>
      </c>
      <c r="DC92" s="54" t="n">
        <v>0</v>
      </c>
      <c r="DD92" s="54" t="n">
        <v>234700</v>
      </c>
      <c r="DE92" s="54" t="n">
        <v>234700</v>
      </c>
      <c r="DF92" s="54" t="n">
        <v>0</v>
      </c>
      <c r="DG92" s="54" t="n">
        <v>0</v>
      </c>
      <c r="DH92" s="54" t="n">
        <v>0</v>
      </c>
      <c r="DI92" s="54" t="n">
        <v>225500</v>
      </c>
      <c r="DJ92" s="54" t="n">
        <v>225500</v>
      </c>
      <c r="DK92" s="54" t="n">
        <v>0</v>
      </c>
      <c r="DL92" s="54" t="n">
        <v>0</v>
      </c>
      <c r="DM92" s="54" t="n">
        <v>0</v>
      </c>
      <c r="DN92" s="54" t="n">
        <v>232400</v>
      </c>
      <c r="DO92" s="54" t="n">
        <v>232400</v>
      </c>
      <c r="DP92" s="54" t="n">
        <v>0</v>
      </c>
      <c r="DQ92" s="54" t="n">
        <v>0</v>
      </c>
      <c r="DR92" s="54" t="n">
        <v>0</v>
      </c>
      <c r="DS92" s="54" t="n">
        <v>234700</v>
      </c>
      <c r="DT92" s="54" t="n">
        <v>234700</v>
      </c>
      <c r="DU92" s="54" t="n">
        <v>0</v>
      </c>
      <c r="DV92" s="54" t="n">
        <v>0</v>
      </c>
      <c r="DW92" s="54" t="n">
        <v>0</v>
      </c>
      <c r="DX92" s="51"/>
      <c r="DY92" s="3"/>
      <c r="DZ92" s="3"/>
    </row>
    <row r="93" customFormat="false" ht="56.45" hidden="false" customHeight="true" outlineLevel="0" collapsed="false">
      <c r="A93" s="49" t="s">
        <v>184</v>
      </c>
      <c r="B93" s="50" t="s">
        <v>185</v>
      </c>
      <c r="C93" s="51" t="s">
        <v>56</v>
      </c>
      <c r="D93" s="51" t="s">
        <v>56</v>
      </c>
      <c r="E93" s="51" t="s">
        <v>56</v>
      </c>
      <c r="F93" s="51" t="s">
        <v>56</v>
      </c>
      <c r="G93" s="51" t="s">
        <v>56</v>
      </c>
      <c r="H93" s="51" t="s">
        <v>56</v>
      </c>
      <c r="I93" s="51" t="s">
        <v>56</v>
      </c>
      <c r="J93" s="51" t="s">
        <v>56</v>
      </c>
      <c r="K93" s="51" t="s">
        <v>56</v>
      </c>
      <c r="L93" s="51" t="s">
        <v>56</v>
      </c>
      <c r="M93" s="51" t="s">
        <v>56</v>
      </c>
      <c r="N93" s="51" t="s">
        <v>56</v>
      </c>
      <c r="O93" s="51" t="s">
        <v>56</v>
      </c>
      <c r="P93" s="51" t="s">
        <v>56</v>
      </c>
      <c r="Q93" s="51" t="s">
        <v>56</v>
      </c>
      <c r="R93" s="51" t="s">
        <v>56</v>
      </c>
      <c r="S93" s="51" t="s">
        <v>56</v>
      </c>
      <c r="T93" s="51" t="s">
        <v>56</v>
      </c>
      <c r="U93" s="51" t="s">
        <v>56</v>
      </c>
      <c r="V93" s="51" t="s">
        <v>56</v>
      </c>
      <c r="W93" s="51" t="s">
        <v>56</v>
      </c>
      <c r="X93" s="51" t="s">
        <v>56</v>
      </c>
      <c r="Y93" s="51" t="s">
        <v>56</v>
      </c>
      <c r="Z93" s="51" t="s">
        <v>56</v>
      </c>
      <c r="AA93" s="51" t="s">
        <v>56</v>
      </c>
      <c r="AB93" s="51" t="s">
        <v>56</v>
      </c>
      <c r="AC93" s="51" t="s">
        <v>56</v>
      </c>
      <c r="AD93" s="51" t="s">
        <v>56</v>
      </c>
      <c r="AE93" s="51" t="s">
        <v>56</v>
      </c>
      <c r="AF93" s="51" t="s">
        <v>56</v>
      </c>
      <c r="AG93" s="52" t="s">
        <v>56</v>
      </c>
      <c r="AH93" s="52" t="s">
        <v>56</v>
      </c>
      <c r="AI93" s="52" t="s">
        <v>56</v>
      </c>
      <c r="AJ93" s="53" t="s">
        <v>56</v>
      </c>
      <c r="AK93" s="68"/>
      <c r="AL93" s="54" t="n">
        <v>225500</v>
      </c>
      <c r="AM93" s="54" t="n">
        <v>225500</v>
      </c>
      <c r="AN93" s="54" t="n">
        <v>225500</v>
      </c>
      <c r="AO93" s="54" t="n">
        <v>22550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232400</v>
      </c>
      <c r="AW93" s="54" t="n">
        <v>232400</v>
      </c>
      <c r="AX93" s="54" t="n">
        <v>0</v>
      </c>
      <c r="AY93" s="54" t="n">
        <v>0</v>
      </c>
      <c r="AZ93" s="54" t="n">
        <v>0</v>
      </c>
      <c r="BA93" s="54" t="n">
        <v>234700</v>
      </c>
      <c r="BB93" s="54" t="n">
        <v>234700</v>
      </c>
      <c r="BC93" s="54" t="n">
        <v>0</v>
      </c>
      <c r="BD93" s="54" t="n">
        <v>0</v>
      </c>
      <c r="BE93" s="54" t="n">
        <v>0</v>
      </c>
      <c r="BF93" s="54" t="n">
        <v>243500</v>
      </c>
      <c r="BG93" s="54" t="n">
        <v>243500</v>
      </c>
      <c r="BH93" s="54" t="n">
        <v>0</v>
      </c>
      <c r="BI93" s="54" t="n">
        <v>0</v>
      </c>
      <c r="BJ93" s="54" t="n">
        <v>0</v>
      </c>
      <c r="BK93" s="54" t="n">
        <v>0</v>
      </c>
      <c r="BL93" s="54" t="n">
        <v>0</v>
      </c>
      <c r="BM93" s="54" t="n">
        <v>0</v>
      </c>
      <c r="BN93" s="54" t="n">
        <v>0</v>
      </c>
      <c r="BO93" s="54" t="n">
        <v>0</v>
      </c>
      <c r="BP93" s="54" t="n">
        <v>225500</v>
      </c>
      <c r="BQ93" s="54" t="n">
        <v>225500</v>
      </c>
      <c r="BR93" s="54" t="n">
        <v>225500</v>
      </c>
      <c r="BS93" s="54" t="n">
        <v>225500</v>
      </c>
      <c r="BT93" s="54" t="n">
        <v>0</v>
      </c>
      <c r="BU93" s="54" t="n">
        <v>0</v>
      </c>
      <c r="BV93" s="54" t="n">
        <v>0</v>
      </c>
      <c r="BW93" s="54" t="n">
        <v>0</v>
      </c>
      <c r="BX93" s="54" t="n">
        <v>0</v>
      </c>
      <c r="BY93" s="54" t="n">
        <v>0</v>
      </c>
      <c r="BZ93" s="54" t="n">
        <v>232400</v>
      </c>
      <c r="CA93" s="54" t="n">
        <v>232400</v>
      </c>
      <c r="CB93" s="54" t="n">
        <v>0</v>
      </c>
      <c r="CC93" s="54" t="n">
        <v>0</v>
      </c>
      <c r="CD93" s="54" t="n">
        <v>0</v>
      </c>
      <c r="CE93" s="54" t="n">
        <v>234700</v>
      </c>
      <c r="CF93" s="54" t="n">
        <v>234700</v>
      </c>
      <c r="CG93" s="54" t="n">
        <v>0</v>
      </c>
      <c r="CH93" s="54" t="n">
        <v>0</v>
      </c>
      <c r="CI93" s="54" t="n">
        <v>0</v>
      </c>
      <c r="CJ93" s="54" t="n">
        <v>243500</v>
      </c>
      <c r="CK93" s="54" t="n">
        <v>243500</v>
      </c>
      <c r="CL93" s="54" t="n">
        <v>0</v>
      </c>
      <c r="CM93" s="54" t="n">
        <v>0</v>
      </c>
      <c r="CN93" s="54" t="n">
        <v>0</v>
      </c>
      <c r="CO93" s="54" t="n">
        <v>0</v>
      </c>
      <c r="CP93" s="54" t="n">
        <v>0</v>
      </c>
      <c r="CQ93" s="54" t="n">
        <v>0</v>
      </c>
      <c r="CR93" s="54" t="n">
        <v>0</v>
      </c>
      <c r="CS93" s="54" t="n">
        <v>0</v>
      </c>
      <c r="CT93" s="54" t="n">
        <v>225500</v>
      </c>
      <c r="CU93" s="54" t="n">
        <v>225500</v>
      </c>
      <c r="CV93" s="54" t="n">
        <v>0</v>
      </c>
      <c r="CW93" s="54" t="n">
        <v>0</v>
      </c>
      <c r="CX93" s="54" t="n">
        <v>0</v>
      </c>
      <c r="CY93" s="54" t="n">
        <v>232400</v>
      </c>
      <c r="CZ93" s="54" t="n">
        <v>232400</v>
      </c>
      <c r="DA93" s="54" t="n">
        <v>0</v>
      </c>
      <c r="DB93" s="54" t="n">
        <v>0</v>
      </c>
      <c r="DC93" s="54" t="n">
        <v>0</v>
      </c>
      <c r="DD93" s="54" t="n">
        <v>234700</v>
      </c>
      <c r="DE93" s="54" t="n">
        <v>234700</v>
      </c>
      <c r="DF93" s="54" t="n">
        <v>0</v>
      </c>
      <c r="DG93" s="54" t="n">
        <v>0</v>
      </c>
      <c r="DH93" s="54" t="n">
        <v>0</v>
      </c>
      <c r="DI93" s="54" t="n">
        <v>225500</v>
      </c>
      <c r="DJ93" s="54" t="n">
        <v>225500</v>
      </c>
      <c r="DK93" s="54" t="n">
        <v>0</v>
      </c>
      <c r="DL93" s="54" t="n">
        <v>0</v>
      </c>
      <c r="DM93" s="54" t="n">
        <v>0</v>
      </c>
      <c r="DN93" s="54" t="n">
        <v>232400</v>
      </c>
      <c r="DO93" s="54" t="n">
        <v>232400</v>
      </c>
      <c r="DP93" s="54" t="n">
        <v>0</v>
      </c>
      <c r="DQ93" s="54" t="n">
        <v>0</v>
      </c>
      <c r="DR93" s="54" t="n">
        <v>0</v>
      </c>
      <c r="DS93" s="54" t="n">
        <v>234700</v>
      </c>
      <c r="DT93" s="54" t="n">
        <v>234700</v>
      </c>
      <c r="DU93" s="54" t="n">
        <v>0</v>
      </c>
      <c r="DV93" s="54" t="n">
        <v>0</v>
      </c>
      <c r="DW93" s="54" t="n">
        <v>0</v>
      </c>
      <c r="DX93" s="51"/>
      <c r="DY93" s="3"/>
      <c r="DZ93" s="3"/>
    </row>
    <row r="94" customFormat="false" ht="101.25" hidden="false" customHeight="false" outlineLevel="0" collapsed="false">
      <c r="A94" s="65" t="s">
        <v>186</v>
      </c>
      <c r="B94" s="66" t="s">
        <v>187</v>
      </c>
      <c r="C94" s="57" t="s">
        <v>63</v>
      </c>
      <c r="D94" s="57" t="s">
        <v>188</v>
      </c>
      <c r="E94" s="57" t="s">
        <v>65</v>
      </c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 t="s">
        <v>189</v>
      </c>
      <c r="AB94" s="57" t="s">
        <v>190</v>
      </c>
      <c r="AC94" s="58" t="s">
        <v>191</v>
      </c>
      <c r="AD94" s="57"/>
      <c r="AE94" s="57"/>
      <c r="AF94" s="58"/>
      <c r="AG94" s="59" t="s">
        <v>192</v>
      </c>
      <c r="AH94" s="59" t="s">
        <v>67</v>
      </c>
      <c r="AI94" s="60" t="s">
        <v>193</v>
      </c>
      <c r="AJ94" s="66" t="s">
        <v>156</v>
      </c>
      <c r="AK94" s="68"/>
      <c r="AL94" s="62" t="n">
        <v>225500</v>
      </c>
      <c r="AM94" s="62" t="n">
        <v>225500</v>
      </c>
      <c r="AN94" s="62" t="n">
        <v>225500</v>
      </c>
      <c r="AO94" s="62" t="n">
        <v>22550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232400</v>
      </c>
      <c r="AW94" s="62" t="n">
        <v>232400</v>
      </c>
      <c r="AX94" s="62" t="n">
        <v>0</v>
      </c>
      <c r="AY94" s="62" t="n">
        <v>0</v>
      </c>
      <c r="AZ94" s="62" t="n">
        <v>0</v>
      </c>
      <c r="BA94" s="62" t="n">
        <v>234700</v>
      </c>
      <c r="BB94" s="62" t="n">
        <v>234700</v>
      </c>
      <c r="BC94" s="62" t="n">
        <v>0</v>
      </c>
      <c r="BD94" s="62" t="n">
        <v>0</v>
      </c>
      <c r="BE94" s="62" t="n">
        <v>0</v>
      </c>
      <c r="BF94" s="62" t="n">
        <v>243500</v>
      </c>
      <c r="BG94" s="62" t="n">
        <v>243500</v>
      </c>
      <c r="BH94" s="62" t="n">
        <v>0</v>
      </c>
      <c r="BI94" s="62" t="n">
        <v>0</v>
      </c>
      <c r="BJ94" s="62" t="n">
        <v>0</v>
      </c>
      <c r="BK94" s="62" t="n">
        <v>0</v>
      </c>
      <c r="BL94" s="62" t="n">
        <v>0</v>
      </c>
      <c r="BM94" s="62" t="n">
        <v>0</v>
      </c>
      <c r="BN94" s="62" t="n">
        <v>0</v>
      </c>
      <c r="BO94" s="62" t="n">
        <v>0</v>
      </c>
      <c r="BP94" s="62" t="n">
        <v>225500</v>
      </c>
      <c r="BQ94" s="62" t="n">
        <v>225500</v>
      </c>
      <c r="BR94" s="62" t="n">
        <v>225500</v>
      </c>
      <c r="BS94" s="62" t="n">
        <v>225500</v>
      </c>
      <c r="BT94" s="62" t="n">
        <v>0</v>
      </c>
      <c r="BU94" s="62" t="n">
        <v>0</v>
      </c>
      <c r="BV94" s="62" t="n">
        <v>0</v>
      </c>
      <c r="BW94" s="62" t="n">
        <v>0</v>
      </c>
      <c r="BX94" s="62" t="n">
        <v>0</v>
      </c>
      <c r="BY94" s="62" t="n">
        <v>0</v>
      </c>
      <c r="BZ94" s="62" t="n">
        <v>232400</v>
      </c>
      <c r="CA94" s="62" t="n">
        <v>232400</v>
      </c>
      <c r="CB94" s="62" t="n">
        <v>0</v>
      </c>
      <c r="CC94" s="62" t="n">
        <v>0</v>
      </c>
      <c r="CD94" s="62" t="n">
        <v>0</v>
      </c>
      <c r="CE94" s="62" t="n">
        <v>234700</v>
      </c>
      <c r="CF94" s="62" t="n">
        <v>234700</v>
      </c>
      <c r="CG94" s="62" t="n">
        <v>0</v>
      </c>
      <c r="CH94" s="62" t="n">
        <v>0</v>
      </c>
      <c r="CI94" s="62" t="n">
        <v>0</v>
      </c>
      <c r="CJ94" s="62" t="n">
        <v>243500</v>
      </c>
      <c r="CK94" s="62" t="n">
        <v>243500</v>
      </c>
      <c r="CL94" s="62" t="n">
        <v>0</v>
      </c>
      <c r="CM94" s="62" t="n">
        <v>0</v>
      </c>
      <c r="CN94" s="62" t="n">
        <v>0</v>
      </c>
      <c r="CO94" s="62" t="n">
        <v>0</v>
      </c>
      <c r="CP94" s="62" t="n">
        <v>0</v>
      </c>
      <c r="CQ94" s="62" t="n">
        <v>0</v>
      </c>
      <c r="CR94" s="62" t="n">
        <v>0</v>
      </c>
      <c r="CS94" s="62" t="n">
        <v>0</v>
      </c>
      <c r="CT94" s="62" t="n">
        <v>225500</v>
      </c>
      <c r="CU94" s="62" t="n">
        <v>225500</v>
      </c>
      <c r="CV94" s="62" t="n">
        <v>0</v>
      </c>
      <c r="CW94" s="62" t="n">
        <v>0</v>
      </c>
      <c r="CX94" s="62" t="n">
        <v>0</v>
      </c>
      <c r="CY94" s="62" t="n">
        <v>232400</v>
      </c>
      <c r="CZ94" s="62" t="n">
        <v>232400</v>
      </c>
      <c r="DA94" s="62" t="n">
        <v>0</v>
      </c>
      <c r="DB94" s="62" t="n">
        <v>0</v>
      </c>
      <c r="DC94" s="62" t="n">
        <v>0</v>
      </c>
      <c r="DD94" s="62" t="n">
        <v>234700</v>
      </c>
      <c r="DE94" s="62" t="n">
        <v>234700</v>
      </c>
      <c r="DF94" s="62" t="n">
        <v>0</v>
      </c>
      <c r="DG94" s="62" t="n">
        <v>0</v>
      </c>
      <c r="DH94" s="62" t="n">
        <v>0</v>
      </c>
      <c r="DI94" s="62" t="n">
        <v>225500</v>
      </c>
      <c r="DJ94" s="62" t="n">
        <v>225500</v>
      </c>
      <c r="DK94" s="62" t="n">
        <v>0</v>
      </c>
      <c r="DL94" s="62" t="n">
        <v>0</v>
      </c>
      <c r="DM94" s="62" t="n">
        <v>0</v>
      </c>
      <c r="DN94" s="62" t="n">
        <v>232400</v>
      </c>
      <c r="DO94" s="62" t="n">
        <v>232400</v>
      </c>
      <c r="DP94" s="62" t="n">
        <v>0</v>
      </c>
      <c r="DQ94" s="62" t="n">
        <v>0</v>
      </c>
      <c r="DR94" s="62" t="n">
        <v>0</v>
      </c>
      <c r="DS94" s="62" t="n">
        <v>234700</v>
      </c>
      <c r="DT94" s="62" t="n">
        <v>234700</v>
      </c>
      <c r="DU94" s="62" t="n">
        <v>0</v>
      </c>
      <c r="DV94" s="62" t="n">
        <v>0</v>
      </c>
      <c r="DW94" s="62" t="n">
        <v>0</v>
      </c>
      <c r="DX94" s="67" t="s">
        <v>194</v>
      </c>
      <c r="DY94" s="64" t="s">
        <v>72</v>
      </c>
      <c r="DZ94" s="3"/>
    </row>
    <row r="95" customFormat="false" ht="56.45" hidden="false" customHeight="true" outlineLevel="0" collapsed="false">
      <c r="A95" s="49" t="s">
        <v>195</v>
      </c>
      <c r="B95" s="50" t="s">
        <v>196</v>
      </c>
      <c r="C95" s="51" t="s">
        <v>56</v>
      </c>
      <c r="D95" s="51" t="s">
        <v>56</v>
      </c>
      <c r="E95" s="51" t="s">
        <v>56</v>
      </c>
      <c r="F95" s="51" t="s">
        <v>56</v>
      </c>
      <c r="G95" s="51" t="s">
        <v>56</v>
      </c>
      <c r="H95" s="51" t="s">
        <v>56</v>
      </c>
      <c r="I95" s="51" t="s">
        <v>56</v>
      </c>
      <c r="J95" s="51" t="s">
        <v>56</v>
      </c>
      <c r="K95" s="51" t="s">
        <v>56</v>
      </c>
      <c r="L95" s="51" t="s">
        <v>56</v>
      </c>
      <c r="M95" s="51" t="s">
        <v>56</v>
      </c>
      <c r="N95" s="51" t="s">
        <v>56</v>
      </c>
      <c r="O95" s="51" t="s">
        <v>56</v>
      </c>
      <c r="P95" s="51" t="s">
        <v>56</v>
      </c>
      <c r="Q95" s="51" t="s">
        <v>56</v>
      </c>
      <c r="R95" s="51" t="s">
        <v>56</v>
      </c>
      <c r="S95" s="51" t="s">
        <v>56</v>
      </c>
      <c r="T95" s="51" t="s">
        <v>56</v>
      </c>
      <c r="U95" s="51" t="s">
        <v>56</v>
      </c>
      <c r="V95" s="51" t="s">
        <v>56</v>
      </c>
      <c r="W95" s="51" t="s">
        <v>56</v>
      </c>
      <c r="X95" s="51" t="s">
        <v>56</v>
      </c>
      <c r="Y95" s="51" t="s">
        <v>56</v>
      </c>
      <c r="Z95" s="51" t="s">
        <v>56</v>
      </c>
      <c r="AA95" s="51" t="s">
        <v>56</v>
      </c>
      <c r="AB95" s="51" t="s">
        <v>56</v>
      </c>
      <c r="AC95" s="51" t="s">
        <v>56</v>
      </c>
      <c r="AD95" s="51" t="s">
        <v>56</v>
      </c>
      <c r="AE95" s="51" t="s">
        <v>56</v>
      </c>
      <c r="AF95" s="51" t="s">
        <v>56</v>
      </c>
      <c r="AG95" s="52" t="s">
        <v>56</v>
      </c>
      <c r="AH95" s="52" t="s">
        <v>56</v>
      </c>
      <c r="AI95" s="52" t="s">
        <v>56</v>
      </c>
      <c r="AJ95" s="53" t="s">
        <v>56</v>
      </c>
      <c r="AK95" s="68"/>
      <c r="AL95" s="54" t="n">
        <v>2132300</v>
      </c>
      <c r="AM95" s="54" t="n">
        <v>213230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2132300</v>
      </c>
      <c r="AU95" s="54" t="n">
        <v>2132300</v>
      </c>
      <c r="AV95" s="54" t="n">
        <v>2587000</v>
      </c>
      <c r="AW95" s="54" t="n">
        <v>0</v>
      </c>
      <c r="AX95" s="54" t="n">
        <v>0</v>
      </c>
      <c r="AY95" s="54" t="n">
        <v>0</v>
      </c>
      <c r="AZ95" s="54" t="n">
        <v>2587000</v>
      </c>
      <c r="BA95" s="54" t="n">
        <v>2285500</v>
      </c>
      <c r="BB95" s="54" t="n">
        <v>0</v>
      </c>
      <c r="BC95" s="54" t="n">
        <v>0</v>
      </c>
      <c r="BD95" s="54" t="n">
        <v>0</v>
      </c>
      <c r="BE95" s="54" t="n">
        <v>2285500</v>
      </c>
      <c r="BF95" s="54" t="n">
        <v>2285500</v>
      </c>
      <c r="BG95" s="54" t="n">
        <v>0</v>
      </c>
      <c r="BH95" s="54" t="n">
        <v>0</v>
      </c>
      <c r="BI95" s="54" t="n">
        <v>0</v>
      </c>
      <c r="BJ95" s="54" t="n">
        <v>2285500</v>
      </c>
      <c r="BK95" s="54" t="n">
        <v>2285500</v>
      </c>
      <c r="BL95" s="54" t="n">
        <v>0</v>
      </c>
      <c r="BM95" s="54" t="n">
        <v>0</v>
      </c>
      <c r="BN95" s="54" t="n">
        <v>0</v>
      </c>
      <c r="BO95" s="54" t="n">
        <v>2285500</v>
      </c>
      <c r="BP95" s="54" t="n">
        <v>2132300</v>
      </c>
      <c r="BQ95" s="54" t="n">
        <v>2132300</v>
      </c>
      <c r="BR95" s="54" t="n">
        <v>0</v>
      </c>
      <c r="BS95" s="54" t="n">
        <v>0</v>
      </c>
      <c r="BT95" s="54" t="n">
        <v>0</v>
      </c>
      <c r="BU95" s="54" t="n">
        <v>0</v>
      </c>
      <c r="BV95" s="54" t="n">
        <v>0</v>
      </c>
      <c r="BW95" s="54" t="n">
        <v>0</v>
      </c>
      <c r="BX95" s="54" t="n">
        <v>2132300</v>
      </c>
      <c r="BY95" s="54" t="n">
        <v>2132300</v>
      </c>
      <c r="BZ95" s="54" t="n">
        <v>2587000</v>
      </c>
      <c r="CA95" s="54" t="n">
        <v>0</v>
      </c>
      <c r="CB95" s="54" t="n">
        <v>0</v>
      </c>
      <c r="CC95" s="54" t="n">
        <v>0</v>
      </c>
      <c r="CD95" s="54" t="n">
        <v>2587000</v>
      </c>
      <c r="CE95" s="54" t="n">
        <v>2285500</v>
      </c>
      <c r="CF95" s="54" t="n">
        <v>0</v>
      </c>
      <c r="CG95" s="54" t="n">
        <v>0</v>
      </c>
      <c r="CH95" s="54" t="n">
        <v>0</v>
      </c>
      <c r="CI95" s="54" t="n">
        <v>2285500</v>
      </c>
      <c r="CJ95" s="54" t="n">
        <v>2285500</v>
      </c>
      <c r="CK95" s="54" t="n">
        <v>0</v>
      </c>
      <c r="CL95" s="54" t="n">
        <v>0</v>
      </c>
      <c r="CM95" s="54" t="n">
        <v>0</v>
      </c>
      <c r="CN95" s="54" t="n">
        <v>2285500</v>
      </c>
      <c r="CO95" s="54" t="n">
        <v>2285500</v>
      </c>
      <c r="CP95" s="54" t="n">
        <v>0</v>
      </c>
      <c r="CQ95" s="54" t="n">
        <v>0</v>
      </c>
      <c r="CR95" s="54" t="n">
        <v>0</v>
      </c>
      <c r="CS95" s="54" t="n">
        <v>2285500</v>
      </c>
      <c r="CT95" s="54" t="n">
        <v>2132300</v>
      </c>
      <c r="CU95" s="54" t="n">
        <v>0</v>
      </c>
      <c r="CV95" s="54" t="n">
        <v>0</v>
      </c>
      <c r="CW95" s="54" t="n">
        <v>0</v>
      </c>
      <c r="CX95" s="54" t="n">
        <v>2132300</v>
      </c>
      <c r="CY95" s="54" t="n">
        <v>2587000</v>
      </c>
      <c r="CZ95" s="54" t="n">
        <v>0</v>
      </c>
      <c r="DA95" s="54" t="n">
        <v>0</v>
      </c>
      <c r="DB95" s="54" t="n">
        <v>0</v>
      </c>
      <c r="DC95" s="54" t="n">
        <v>2587000</v>
      </c>
      <c r="DD95" s="54" t="n">
        <v>2285500</v>
      </c>
      <c r="DE95" s="54" t="n">
        <v>0</v>
      </c>
      <c r="DF95" s="54" t="n">
        <v>0</v>
      </c>
      <c r="DG95" s="54" t="n">
        <v>0</v>
      </c>
      <c r="DH95" s="54" t="n">
        <v>2285500</v>
      </c>
      <c r="DI95" s="54" t="n">
        <v>2132300</v>
      </c>
      <c r="DJ95" s="54" t="n">
        <v>0</v>
      </c>
      <c r="DK95" s="54" t="n">
        <v>0</v>
      </c>
      <c r="DL95" s="54" t="n">
        <v>0</v>
      </c>
      <c r="DM95" s="54" t="n">
        <v>2132300</v>
      </c>
      <c r="DN95" s="54" t="n">
        <v>2587000</v>
      </c>
      <c r="DO95" s="54" t="n">
        <v>0</v>
      </c>
      <c r="DP95" s="54" t="n">
        <v>0</v>
      </c>
      <c r="DQ95" s="54" t="n">
        <v>0</v>
      </c>
      <c r="DR95" s="54" t="n">
        <v>2587000</v>
      </c>
      <c r="DS95" s="54" t="n">
        <v>2285500</v>
      </c>
      <c r="DT95" s="54" t="n">
        <v>0</v>
      </c>
      <c r="DU95" s="54" t="n">
        <v>0</v>
      </c>
      <c r="DV95" s="54" t="n">
        <v>0</v>
      </c>
      <c r="DW95" s="54" t="n">
        <v>2285500</v>
      </c>
      <c r="DX95" s="51"/>
      <c r="DY95" s="3"/>
      <c r="DZ95" s="3"/>
    </row>
    <row r="96" customFormat="false" ht="56.45" hidden="false" customHeight="true" outlineLevel="0" collapsed="false">
      <c r="A96" s="49" t="s">
        <v>197</v>
      </c>
      <c r="B96" s="50" t="s">
        <v>198</v>
      </c>
      <c r="C96" s="51" t="s">
        <v>56</v>
      </c>
      <c r="D96" s="51" t="s">
        <v>56</v>
      </c>
      <c r="E96" s="51" t="s">
        <v>56</v>
      </c>
      <c r="F96" s="51" t="s">
        <v>56</v>
      </c>
      <c r="G96" s="51" t="s">
        <v>56</v>
      </c>
      <c r="H96" s="51" t="s">
        <v>56</v>
      </c>
      <c r="I96" s="51" t="s">
        <v>56</v>
      </c>
      <c r="J96" s="51" t="s">
        <v>56</v>
      </c>
      <c r="K96" s="51" t="s">
        <v>56</v>
      </c>
      <c r="L96" s="51" t="s">
        <v>56</v>
      </c>
      <c r="M96" s="51" t="s">
        <v>56</v>
      </c>
      <c r="N96" s="51" t="s">
        <v>56</v>
      </c>
      <c r="O96" s="51" t="s">
        <v>56</v>
      </c>
      <c r="P96" s="51" t="s">
        <v>56</v>
      </c>
      <c r="Q96" s="51" t="s">
        <v>56</v>
      </c>
      <c r="R96" s="51" t="s">
        <v>56</v>
      </c>
      <c r="S96" s="51" t="s">
        <v>56</v>
      </c>
      <c r="T96" s="51" t="s">
        <v>56</v>
      </c>
      <c r="U96" s="51" t="s">
        <v>56</v>
      </c>
      <c r="V96" s="51" t="s">
        <v>56</v>
      </c>
      <c r="W96" s="51" t="s">
        <v>56</v>
      </c>
      <c r="X96" s="51" t="s">
        <v>56</v>
      </c>
      <c r="Y96" s="51" t="s">
        <v>56</v>
      </c>
      <c r="Z96" s="51" t="s">
        <v>56</v>
      </c>
      <c r="AA96" s="51" t="s">
        <v>56</v>
      </c>
      <c r="AB96" s="51" t="s">
        <v>56</v>
      </c>
      <c r="AC96" s="51" t="s">
        <v>56</v>
      </c>
      <c r="AD96" s="51" t="s">
        <v>56</v>
      </c>
      <c r="AE96" s="51" t="s">
        <v>56</v>
      </c>
      <c r="AF96" s="51" t="s">
        <v>56</v>
      </c>
      <c r="AG96" s="52" t="s">
        <v>56</v>
      </c>
      <c r="AH96" s="52" t="s">
        <v>56</v>
      </c>
      <c r="AI96" s="52" t="s">
        <v>56</v>
      </c>
      <c r="AJ96" s="53" t="s">
        <v>56</v>
      </c>
      <c r="AK96" s="68"/>
      <c r="AL96" s="54" t="n">
        <v>2132300</v>
      </c>
      <c r="AM96" s="54" t="n">
        <v>2132300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2132300</v>
      </c>
      <c r="AU96" s="54" t="n">
        <v>2132300</v>
      </c>
      <c r="AV96" s="54" t="n">
        <v>2587000</v>
      </c>
      <c r="AW96" s="54" t="n">
        <v>0</v>
      </c>
      <c r="AX96" s="54" t="n">
        <v>0</v>
      </c>
      <c r="AY96" s="54" t="n">
        <v>0</v>
      </c>
      <c r="AZ96" s="54" t="n">
        <v>2587000</v>
      </c>
      <c r="BA96" s="54" t="n">
        <v>2285500</v>
      </c>
      <c r="BB96" s="54" t="n">
        <v>0</v>
      </c>
      <c r="BC96" s="54" t="n">
        <v>0</v>
      </c>
      <c r="BD96" s="54" t="n">
        <v>0</v>
      </c>
      <c r="BE96" s="54" t="n">
        <v>2285500</v>
      </c>
      <c r="BF96" s="54" t="n">
        <v>2285500</v>
      </c>
      <c r="BG96" s="54" t="n">
        <v>0</v>
      </c>
      <c r="BH96" s="54" t="n">
        <v>0</v>
      </c>
      <c r="BI96" s="54" t="n">
        <v>0</v>
      </c>
      <c r="BJ96" s="54" t="n">
        <v>2285500</v>
      </c>
      <c r="BK96" s="54" t="n">
        <v>2285500</v>
      </c>
      <c r="BL96" s="54" t="n">
        <v>0</v>
      </c>
      <c r="BM96" s="54" t="n">
        <v>0</v>
      </c>
      <c r="BN96" s="54" t="n">
        <v>0</v>
      </c>
      <c r="BO96" s="54" t="n">
        <v>2285500</v>
      </c>
      <c r="BP96" s="54" t="n">
        <v>2132300</v>
      </c>
      <c r="BQ96" s="54" t="n">
        <v>2132300</v>
      </c>
      <c r="BR96" s="54" t="n">
        <v>0</v>
      </c>
      <c r="BS96" s="54" t="n">
        <v>0</v>
      </c>
      <c r="BT96" s="54" t="n">
        <v>0</v>
      </c>
      <c r="BU96" s="54" t="n">
        <v>0</v>
      </c>
      <c r="BV96" s="54" t="n">
        <v>0</v>
      </c>
      <c r="BW96" s="54" t="n">
        <v>0</v>
      </c>
      <c r="BX96" s="54" t="n">
        <v>2132300</v>
      </c>
      <c r="BY96" s="54" t="n">
        <v>2132300</v>
      </c>
      <c r="BZ96" s="54" t="n">
        <v>2587000</v>
      </c>
      <c r="CA96" s="54" t="n">
        <v>0</v>
      </c>
      <c r="CB96" s="54" t="n">
        <v>0</v>
      </c>
      <c r="CC96" s="54" t="n">
        <v>0</v>
      </c>
      <c r="CD96" s="54" t="n">
        <v>2587000</v>
      </c>
      <c r="CE96" s="54" t="n">
        <v>2285500</v>
      </c>
      <c r="CF96" s="54" t="n">
        <v>0</v>
      </c>
      <c r="CG96" s="54" t="n">
        <v>0</v>
      </c>
      <c r="CH96" s="54" t="n">
        <v>0</v>
      </c>
      <c r="CI96" s="54" t="n">
        <v>2285500</v>
      </c>
      <c r="CJ96" s="54" t="n">
        <v>2285500</v>
      </c>
      <c r="CK96" s="54" t="n">
        <v>0</v>
      </c>
      <c r="CL96" s="54" t="n">
        <v>0</v>
      </c>
      <c r="CM96" s="54" t="n">
        <v>0</v>
      </c>
      <c r="CN96" s="54" t="n">
        <v>2285500</v>
      </c>
      <c r="CO96" s="54" t="n">
        <v>2285500</v>
      </c>
      <c r="CP96" s="54" t="n">
        <v>0</v>
      </c>
      <c r="CQ96" s="54" t="n">
        <v>0</v>
      </c>
      <c r="CR96" s="54" t="n">
        <v>0</v>
      </c>
      <c r="CS96" s="54" t="n">
        <v>2285500</v>
      </c>
      <c r="CT96" s="54" t="n">
        <v>2132300</v>
      </c>
      <c r="CU96" s="54" t="n">
        <v>0</v>
      </c>
      <c r="CV96" s="54" t="n">
        <v>0</v>
      </c>
      <c r="CW96" s="54" t="n">
        <v>0</v>
      </c>
      <c r="CX96" s="54" t="n">
        <v>2132300</v>
      </c>
      <c r="CY96" s="54" t="n">
        <v>2587000</v>
      </c>
      <c r="CZ96" s="54" t="n">
        <v>0</v>
      </c>
      <c r="DA96" s="54" t="n">
        <v>0</v>
      </c>
      <c r="DB96" s="54" t="n">
        <v>0</v>
      </c>
      <c r="DC96" s="54" t="n">
        <v>2587000</v>
      </c>
      <c r="DD96" s="54" t="n">
        <v>2285500</v>
      </c>
      <c r="DE96" s="54" t="n">
        <v>0</v>
      </c>
      <c r="DF96" s="54" t="n">
        <v>0</v>
      </c>
      <c r="DG96" s="54" t="n">
        <v>0</v>
      </c>
      <c r="DH96" s="54" t="n">
        <v>2285500</v>
      </c>
      <c r="DI96" s="54" t="n">
        <v>2132300</v>
      </c>
      <c r="DJ96" s="54" t="n">
        <v>0</v>
      </c>
      <c r="DK96" s="54" t="n">
        <v>0</v>
      </c>
      <c r="DL96" s="54" t="n">
        <v>0</v>
      </c>
      <c r="DM96" s="54" t="n">
        <v>2132300</v>
      </c>
      <c r="DN96" s="54" t="n">
        <v>2587000</v>
      </c>
      <c r="DO96" s="54" t="n">
        <v>0</v>
      </c>
      <c r="DP96" s="54" t="n">
        <v>0</v>
      </c>
      <c r="DQ96" s="54" t="n">
        <v>0</v>
      </c>
      <c r="DR96" s="54" t="n">
        <v>2587000</v>
      </c>
      <c r="DS96" s="54" t="n">
        <v>2285500</v>
      </c>
      <c r="DT96" s="54" t="n">
        <v>0</v>
      </c>
      <c r="DU96" s="54" t="n">
        <v>0</v>
      </c>
      <c r="DV96" s="54" t="n">
        <v>0</v>
      </c>
      <c r="DW96" s="54" t="n">
        <v>2285500</v>
      </c>
      <c r="DX96" s="51"/>
      <c r="DY96" s="3"/>
      <c r="DZ96" s="3"/>
    </row>
    <row r="97" customFormat="false" ht="56.45" hidden="false" customHeight="true" outlineLevel="0" collapsed="false">
      <c r="A97" s="49" t="s">
        <v>199</v>
      </c>
      <c r="B97" s="50" t="s">
        <v>200</v>
      </c>
      <c r="C97" s="51" t="s">
        <v>56</v>
      </c>
      <c r="D97" s="51" t="s">
        <v>56</v>
      </c>
      <c r="E97" s="51" t="s">
        <v>56</v>
      </c>
      <c r="F97" s="51" t="s">
        <v>56</v>
      </c>
      <c r="G97" s="51" t="s">
        <v>56</v>
      </c>
      <c r="H97" s="51" t="s">
        <v>56</v>
      </c>
      <c r="I97" s="51" t="s">
        <v>56</v>
      </c>
      <c r="J97" s="51" t="s">
        <v>56</v>
      </c>
      <c r="K97" s="51" t="s">
        <v>56</v>
      </c>
      <c r="L97" s="51" t="s">
        <v>56</v>
      </c>
      <c r="M97" s="51" t="s">
        <v>56</v>
      </c>
      <c r="N97" s="51" t="s">
        <v>56</v>
      </c>
      <c r="O97" s="51" t="s">
        <v>56</v>
      </c>
      <c r="P97" s="51" t="s">
        <v>56</v>
      </c>
      <c r="Q97" s="51" t="s">
        <v>56</v>
      </c>
      <c r="R97" s="51" t="s">
        <v>56</v>
      </c>
      <c r="S97" s="51" t="s">
        <v>56</v>
      </c>
      <c r="T97" s="51" t="s">
        <v>56</v>
      </c>
      <c r="U97" s="51" t="s">
        <v>56</v>
      </c>
      <c r="V97" s="51" t="s">
        <v>56</v>
      </c>
      <c r="W97" s="51" t="s">
        <v>56</v>
      </c>
      <c r="X97" s="51" t="s">
        <v>56</v>
      </c>
      <c r="Y97" s="51" t="s">
        <v>56</v>
      </c>
      <c r="Z97" s="51" t="s">
        <v>56</v>
      </c>
      <c r="AA97" s="51" t="s">
        <v>56</v>
      </c>
      <c r="AB97" s="51" t="s">
        <v>56</v>
      </c>
      <c r="AC97" s="51" t="s">
        <v>56</v>
      </c>
      <c r="AD97" s="51" t="s">
        <v>56</v>
      </c>
      <c r="AE97" s="51" t="s">
        <v>56</v>
      </c>
      <c r="AF97" s="51" t="s">
        <v>56</v>
      </c>
      <c r="AG97" s="52" t="s">
        <v>56</v>
      </c>
      <c r="AH97" s="52" t="s">
        <v>56</v>
      </c>
      <c r="AI97" s="52" t="s">
        <v>56</v>
      </c>
      <c r="AJ97" s="53" t="s">
        <v>56</v>
      </c>
      <c r="AK97" s="68"/>
      <c r="AL97" s="54" t="n">
        <v>2132300</v>
      </c>
      <c r="AM97" s="54" t="n">
        <v>213230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2132300</v>
      </c>
      <c r="AU97" s="54" t="n">
        <v>2132300</v>
      </c>
      <c r="AV97" s="54" t="n">
        <v>2587000</v>
      </c>
      <c r="AW97" s="54" t="n">
        <v>0</v>
      </c>
      <c r="AX97" s="54" t="n">
        <v>0</v>
      </c>
      <c r="AY97" s="54" t="n">
        <v>0</v>
      </c>
      <c r="AZ97" s="54" t="n">
        <v>2587000</v>
      </c>
      <c r="BA97" s="54" t="n">
        <v>2285500</v>
      </c>
      <c r="BB97" s="54" t="n">
        <v>0</v>
      </c>
      <c r="BC97" s="54" t="n">
        <v>0</v>
      </c>
      <c r="BD97" s="54" t="n">
        <v>0</v>
      </c>
      <c r="BE97" s="54" t="n">
        <v>2285500</v>
      </c>
      <c r="BF97" s="54" t="n">
        <v>2285500</v>
      </c>
      <c r="BG97" s="54" t="n">
        <v>0</v>
      </c>
      <c r="BH97" s="54" t="n">
        <v>0</v>
      </c>
      <c r="BI97" s="54" t="n">
        <v>0</v>
      </c>
      <c r="BJ97" s="54" t="n">
        <v>2285500</v>
      </c>
      <c r="BK97" s="54" t="n">
        <v>2285500</v>
      </c>
      <c r="BL97" s="54" t="n">
        <v>0</v>
      </c>
      <c r="BM97" s="54" t="n">
        <v>0</v>
      </c>
      <c r="BN97" s="54" t="n">
        <v>0</v>
      </c>
      <c r="BO97" s="54" t="n">
        <v>2285500</v>
      </c>
      <c r="BP97" s="54" t="n">
        <v>2132300</v>
      </c>
      <c r="BQ97" s="54" t="n">
        <v>2132300</v>
      </c>
      <c r="BR97" s="54" t="n">
        <v>0</v>
      </c>
      <c r="BS97" s="54" t="n">
        <v>0</v>
      </c>
      <c r="BT97" s="54" t="n">
        <v>0</v>
      </c>
      <c r="BU97" s="54" t="n">
        <v>0</v>
      </c>
      <c r="BV97" s="54" t="n">
        <v>0</v>
      </c>
      <c r="BW97" s="54" t="n">
        <v>0</v>
      </c>
      <c r="BX97" s="54" t="n">
        <v>2132300</v>
      </c>
      <c r="BY97" s="54" t="n">
        <v>2132300</v>
      </c>
      <c r="BZ97" s="54" t="n">
        <v>2587000</v>
      </c>
      <c r="CA97" s="54" t="n">
        <v>0</v>
      </c>
      <c r="CB97" s="54" t="n">
        <v>0</v>
      </c>
      <c r="CC97" s="54" t="n">
        <v>0</v>
      </c>
      <c r="CD97" s="54" t="n">
        <v>2587000</v>
      </c>
      <c r="CE97" s="54" t="n">
        <v>2285500</v>
      </c>
      <c r="CF97" s="54" t="n">
        <v>0</v>
      </c>
      <c r="CG97" s="54" t="n">
        <v>0</v>
      </c>
      <c r="CH97" s="54" t="n">
        <v>0</v>
      </c>
      <c r="CI97" s="54" t="n">
        <v>2285500</v>
      </c>
      <c r="CJ97" s="54" t="n">
        <v>2285500</v>
      </c>
      <c r="CK97" s="54" t="n">
        <v>0</v>
      </c>
      <c r="CL97" s="54" t="n">
        <v>0</v>
      </c>
      <c r="CM97" s="54" t="n">
        <v>0</v>
      </c>
      <c r="CN97" s="54" t="n">
        <v>2285500</v>
      </c>
      <c r="CO97" s="54" t="n">
        <v>2285500</v>
      </c>
      <c r="CP97" s="54" t="n">
        <v>0</v>
      </c>
      <c r="CQ97" s="54" t="n">
        <v>0</v>
      </c>
      <c r="CR97" s="54" t="n">
        <v>0</v>
      </c>
      <c r="CS97" s="54" t="n">
        <v>2285500</v>
      </c>
      <c r="CT97" s="54" t="n">
        <v>2132300</v>
      </c>
      <c r="CU97" s="54" t="n">
        <v>0</v>
      </c>
      <c r="CV97" s="54" t="n">
        <v>0</v>
      </c>
      <c r="CW97" s="54" t="n">
        <v>0</v>
      </c>
      <c r="CX97" s="54" t="n">
        <v>2132300</v>
      </c>
      <c r="CY97" s="54" t="n">
        <v>2587000</v>
      </c>
      <c r="CZ97" s="54" t="n">
        <v>0</v>
      </c>
      <c r="DA97" s="54" t="n">
        <v>0</v>
      </c>
      <c r="DB97" s="54" t="n">
        <v>0</v>
      </c>
      <c r="DC97" s="54" t="n">
        <v>2587000</v>
      </c>
      <c r="DD97" s="54" t="n">
        <v>2285500</v>
      </c>
      <c r="DE97" s="54" t="n">
        <v>0</v>
      </c>
      <c r="DF97" s="54" t="n">
        <v>0</v>
      </c>
      <c r="DG97" s="54" t="n">
        <v>0</v>
      </c>
      <c r="DH97" s="54" t="n">
        <v>2285500</v>
      </c>
      <c r="DI97" s="54" t="n">
        <v>2132300</v>
      </c>
      <c r="DJ97" s="54" t="n">
        <v>0</v>
      </c>
      <c r="DK97" s="54" t="n">
        <v>0</v>
      </c>
      <c r="DL97" s="54" t="n">
        <v>0</v>
      </c>
      <c r="DM97" s="54" t="n">
        <v>2132300</v>
      </c>
      <c r="DN97" s="54" t="n">
        <v>2587000</v>
      </c>
      <c r="DO97" s="54" t="n">
        <v>0</v>
      </c>
      <c r="DP97" s="54" t="n">
        <v>0</v>
      </c>
      <c r="DQ97" s="54" t="n">
        <v>0</v>
      </c>
      <c r="DR97" s="54" t="n">
        <v>2587000</v>
      </c>
      <c r="DS97" s="54" t="n">
        <v>2285500</v>
      </c>
      <c r="DT97" s="54" t="n">
        <v>0</v>
      </c>
      <c r="DU97" s="54" t="n">
        <v>0</v>
      </c>
      <c r="DV97" s="54" t="n">
        <v>0</v>
      </c>
      <c r="DW97" s="54" t="n">
        <v>2285500</v>
      </c>
      <c r="DX97" s="51"/>
      <c r="DY97" s="3"/>
      <c r="DZ97" s="3"/>
    </row>
    <row r="98" customFormat="false" ht="90.2" hidden="false" customHeight="true" outlineLevel="0" collapsed="false">
      <c r="A98" s="55" t="s">
        <v>201</v>
      </c>
      <c r="B98" s="56" t="s">
        <v>202</v>
      </c>
      <c r="C98" s="57" t="s">
        <v>63</v>
      </c>
      <c r="D98" s="57" t="s">
        <v>81</v>
      </c>
      <c r="E98" s="57" t="s">
        <v>65</v>
      </c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8"/>
      <c r="AD98" s="57"/>
      <c r="AE98" s="57"/>
      <c r="AF98" s="58"/>
      <c r="AG98" s="59" t="s">
        <v>203</v>
      </c>
      <c r="AH98" s="59" t="s">
        <v>67</v>
      </c>
      <c r="AI98" s="60" t="s">
        <v>68</v>
      </c>
      <c r="AJ98" s="56" t="s">
        <v>194</v>
      </c>
      <c r="AK98" s="68"/>
      <c r="AL98" s="62" t="n">
        <v>1091000</v>
      </c>
      <c r="AM98" s="62" t="n">
        <v>109100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1091000</v>
      </c>
      <c r="AU98" s="62" t="n">
        <v>1091000</v>
      </c>
      <c r="AV98" s="62" t="n">
        <v>1203900</v>
      </c>
      <c r="AW98" s="62" t="n">
        <v>0</v>
      </c>
      <c r="AX98" s="62" t="n">
        <v>0</v>
      </c>
      <c r="AY98" s="62" t="n">
        <v>0</v>
      </c>
      <c r="AZ98" s="62" t="n">
        <v>1203900</v>
      </c>
      <c r="BA98" s="62" t="n">
        <v>1144400</v>
      </c>
      <c r="BB98" s="62" t="n">
        <v>0</v>
      </c>
      <c r="BC98" s="62" t="n">
        <v>0</v>
      </c>
      <c r="BD98" s="62" t="n">
        <v>0</v>
      </c>
      <c r="BE98" s="62" t="n">
        <v>1144400</v>
      </c>
      <c r="BF98" s="62" t="n">
        <v>1144400</v>
      </c>
      <c r="BG98" s="62" t="n">
        <v>0</v>
      </c>
      <c r="BH98" s="62" t="n">
        <v>0</v>
      </c>
      <c r="BI98" s="62" t="n">
        <v>0</v>
      </c>
      <c r="BJ98" s="62" t="n">
        <v>1144400</v>
      </c>
      <c r="BK98" s="62" t="n">
        <v>1144400</v>
      </c>
      <c r="BL98" s="62" t="n">
        <v>0</v>
      </c>
      <c r="BM98" s="62" t="n">
        <v>0</v>
      </c>
      <c r="BN98" s="62" t="n">
        <v>0</v>
      </c>
      <c r="BO98" s="62" t="n">
        <v>1144400</v>
      </c>
      <c r="BP98" s="62" t="n">
        <v>1091000</v>
      </c>
      <c r="BQ98" s="62" t="n">
        <v>1091000</v>
      </c>
      <c r="BR98" s="62" t="n">
        <v>0</v>
      </c>
      <c r="BS98" s="62" t="n">
        <v>0</v>
      </c>
      <c r="BT98" s="62" t="n">
        <v>0</v>
      </c>
      <c r="BU98" s="62" t="n">
        <v>0</v>
      </c>
      <c r="BV98" s="62" t="n">
        <v>0</v>
      </c>
      <c r="BW98" s="62" t="n">
        <v>0</v>
      </c>
      <c r="BX98" s="62" t="n">
        <v>1091000</v>
      </c>
      <c r="BY98" s="62" t="n">
        <v>1091000</v>
      </c>
      <c r="BZ98" s="62" t="n">
        <v>1203900</v>
      </c>
      <c r="CA98" s="62" t="n">
        <v>0</v>
      </c>
      <c r="CB98" s="62" t="n">
        <v>0</v>
      </c>
      <c r="CC98" s="62" t="n">
        <v>0</v>
      </c>
      <c r="CD98" s="62" t="n">
        <v>1203900</v>
      </c>
      <c r="CE98" s="62" t="n">
        <v>1144400</v>
      </c>
      <c r="CF98" s="62" t="n">
        <v>0</v>
      </c>
      <c r="CG98" s="62" t="n">
        <v>0</v>
      </c>
      <c r="CH98" s="62" t="n">
        <v>0</v>
      </c>
      <c r="CI98" s="62" t="n">
        <v>1144400</v>
      </c>
      <c r="CJ98" s="62" t="n">
        <v>1144400</v>
      </c>
      <c r="CK98" s="62" t="n">
        <v>0</v>
      </c>
      <c r="CL98" s="62" t="n">
        <v>0</v>
      </c>
      <c r="CM98" s="62" t="n">
        <v>0</v>
      </c>
      <c r="CN98" s="62" t="n">
        <v>1144400</v>
      </c>
      <c r="CO98" s="62" t="n">
        <v>1144400</v>
      </c>
      <c r="CP98" s="62" t="n">
        <v>0</v>
      </c>
      <c r="CQ98" s="62" t="n">
        <v>0</v>
      </c>
      <c r="CR98" s="62" t="n">
        <v>0</v>
      </c>
      <c r="CS98" s="62" t="n">
        <v>1144400</v>
      </c>
      <c r="CT98" s="62" t="n">
        <v>1091000</v>
      </c>
      <c r="CU98" s="62" t="n">
        <v>0</v>
      </c>
      <c r="CV98" s="62" t="n">
        <v>0</v>
      </c>
      <c r="CW98" s="62" t="n">
        <v>0</v>
      </c>
      <c r="CX98" s="62" t="n">
        <v>1091000</v>
      </c>
      <c r="CY98" s="62" t="n">
        <v>1203900</v>
      </c>
      <c r="CZ98" s="62" t="n">
        <v>0</v>
      </c>
      <c r="DA98" s="62" t="n">
        <v>0</v>
      </c>
      <c r="DB98" s="62" t="n">
        <v>0</v>
      </c>
      <c r="DC98" s="62" t="n">
        <v>1203900</v>
      </c>
      <c r="DD98" s="62" t="n">
        <v>1144400</v>
      </c>
      <c r="DE98" s="62" t="n">
        <v>0</v>
      </c>
      <c r="DF98" s="62" t="n">
        <v>0</v>
      </c>
      <c r="DG98" s="62" t="n">
        <v>0</v>
      </c>
      <c r="DH98" s="62" t="n">
        <v>1144400</v>
      </c>
      <c r="DI98" s="62" t="n">
        <v>1091000</v>
      </c>
      <c r="DJ98" s="62" t="n">
        <v>0</v>
      </c>
      <c r="DK98" s="62" t="n">
        <v>0</v>
      </c>
      <c r="DL98" s="62" t="n">
        <v>0</v>
      </c>
      <c r="DM98" s="62" t="n">
        <v>1091000</v>
      </c>
      <c r="DN98" s="62" t="n">
        <v>1203900</v>
      </c>
      <c r="DO98" s="62" t="n">
        <v>0</v>
      </c>
      <c r="DP98" s="62" t="n">
        <v>0</v>
      </c>
      <c r="DQ98" s="62" t="n">
        <v>0</v>
      </c>
      <c r="DR98" s="62" t="n">
        <v>1203900</v>
      </c>
      <c r="DS98" s="62" t="n">
        <v>1144400</v>
      </c>
      <c r="DT98" s="62" t="n">
        <v>0</v>
      </c>
      <c r="DU98" s="62" t="n">
        <v>0</v>
      </c>
      <c r="DV98" s="62" t="n">
        <v>0</v>
      </c>
      <c r="DW98" s="62" t="n">
        <v>1144400</v>
      </c>
      <c r="DX98" s="63" t="s">
        <v>135</v>
      </c>
      <c r="DY98" s="64" t="s">
        <v>72</v>
      </c>
      <c r="DZ98" s="3"/>
    </row>
    <row r="99" customFormat="false" ht="67.5" hidden="false" customHeight="false" outlineLevel="0" collapsed="false">
      <c r="A99" s="55"/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8"/>
      <c r="AD99" s="57"/>
      <c r="AE99" s="57"/>
      <c r="AF99" s="58"/>
      <c r="AG99" s="59" t="s">
        <v>66</v>
      </c>
      <c r="AH99" s="59" t="s">
        <v>67</v>
      </c>
      <c r="AI99" s="60" t="s">
        <v>68</v>
      </c>
      <c r="AJ99" s="56"/>
      <c r="AK99" s="68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3"/>
      <c r="DY99" s="64" t="s">
        <v>74</v>
      </c>
      <c r="DZ99" s="3"/>
    </row>
    <row r="100" customFormat="false" ht="101.25" hidden="false" customHeight="false" outlineLevel="0" collapsed="false">
      <c r="A100" s="55"/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8"/>
      <c r="AD100" s="57"/>
      <c r="AE100" s="57"/>
      <c r="AF100" s="58"/>
      <c r="AG100" s="59" t="s">
        <v>204</v>
      </c>
      <c r="AH100" s="59" t="s">
        <v>67</v>
      </c>
      <c r="AI100" s="60" t="s">
        <v>205</v>
      </c>
      <c r="AJ100" s="56"/>
      <c r="AK100" s="68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3"/>
      <c r="DY100" s="64" t="s">
        <v>98</v>
      </c>
      <c r="DZ100" s="3"/>
    </row>
    <row r="101" customFormat="false" ht="56.25" hidden="false" customHeight="false" outlineLevel="0" collapsed="false">
      <c r="A101" s="55"/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8"/>
      <c r="AD101" s="57"/>
      <c r="AE101" s="57"/>
      <c r="AF101" s="58"/>
      <c r="AG101" s="59" t="s">
        <v>206</v>
      </c>
      <c r="AH101" s="59" t="s">
        <v>67</v>
      </c>
      <c r="AI101" s="60" t="s">
        <v>112</v>
      </c>
      <c r="AJ101" s="56"/>
      <c r="AK101" s="68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3"/>
      <c r="DY101" s="64" t="s">
        <v>101</v>
      </c>
      <c r="DZ101" s="3"/>
    </row>
    <row r="102" customFormat="false" ht="67.5" hidden="false" customHeight="false" outlineLevel="0" collapsed="false">
      <c r="A102" s="55"/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8"/>
      <c r="AD102" s="57"/>
      <c r="AE102" s="57"/>
      <c r="AF102" s="58"/>
      <c r="AG102" s="59" t="s">
        <v>207</v>
      </c>
      <c r="AH102" s="59" t="s">
        <v>67</v>
      </c>
      <c r="AI102" s="60" t="s">
        <v>114</v>
      </c>
      <c r="AJ102" s="56"/>
      <c r="AK102" s="68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3"/>
      <c r="DY102" s="64" t="s">
        <v>104</v>
      </c>
      <c r="DZ102" s="3"/>
    </row>
    <row r="103" customFormat="false" ht="67.5" hidden="false" customHeight="false" outlineLevel="0" collapsed="false">
      <c r="A103" s="55"/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8"/>
      <c r="AD103" s="57"/>
      <c r="AE103" s="57"/>
      <c r="AF103" s="58"/>
      <c r="AG103" s="59" t="s">
        <v>208</v>
      </c>
      <c r="AH103" s="59" t="s">
        <v>67</v>
      </c>
      <c r="AI103" s="60" t="s">
        <v>209</v>
      </c>
      <c r="AJ103" s="56"/>
      <c r="AK103" s="68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3"/>
      <c r="DY103" s="64" t="s">
        <v>127</v>
      </c>
      <c r="DZ103" s="3"/>
    </row>
    <row r="104" customFormat="false" ht="90.2" hidden="false" customHeight="true" outlineLevel="0" collapsed="false">
      <c r="A104" s="55" t="s">
        <v>210</v>
      </c>
      <c r="B104" s="56" t="s">
        <v>211</v>
      </c>
      <c r="C104" s="57" t="s">
        <v>63</v>
      </c>
      <c r="D104" s="57" t="s">
        <v>86</v>
      </c>
      <c r="E104" s="57" t="s">
        <v>65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8"/>
      <c r="AD104" s="57"/>
      <c r="AE104" s="57"/>
      <c r="AF104" s="58"/>
      <c r="AG104" s="59" t="s">
        <v>203</v>
      </c>
      <c r="AH104" s="59" t="s">
        <v>67</v>
      </c>
      <c r="AI104" s="60" t="s">
        <v>68</v>
      </c>
      <c r="AJ104" s="56" t="s">
        <v>194</v>
      </c>
      <c r="AK104" s="68"/>
      <c r="AL104" s="62" t="n">
        <v>200900</v>
      </c>
      <c r="AM104" s="62" t="n">
        <v>20090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200900</v>
      </c>
      <c r="AU104" s="62" t="n">
        <v>200900</v>
      </c>
      <c r="AV104" s="62" t="n">
        <v>246000</v>
      </c>
      <c r="AW104" s="62" t="n">
        <v>0</v>
      </c>
      <c r="AX104" s="62" t="n">
        <v>0</v>
      </c>
      <c r="AY104" s="62" t="n">
        <v>0</v>
      </c>
      <c r="AZ104" s="62" t="n">
        <v>246000</v>
      </c>
      <c r="BA104" s="62" t="n">
        <v>246000</v>
      </c>
      <c r="BB104" s="62" t="n">
        <v>0</v>
      </c>
      <c r="BC104" s="62" t="n">
        <v>0</v>
      </c>
      <c r="BD104" s="62" t="n">
        <v>0</v>
      </c>
      <c r="BE104" s="62" t="n">
        <v>246000</v>
      </c>
      <c r="BF104" s="62" t="n">
        <v>246000</v>
      </c>
      <c r="BG104" s="62" t="n">
        <v>0</v>
      </c>
      <c r="BH104" s="62" t="n">
        <v>0</v>
      </c>
      <c r="BI104" s="62" t="n">
        <v>0</v>
      </c>
      <c r="BJ104" s="62" t="n">
        <v>246000</v>
      </c>
      <c r="BK104" s="62" t="n">
        <v>246000</v>
      </c>
      <c r="BL104" s="62" t="n">
        <v>0</v>
      </c>
      <c r="BM104" s="62" t="n">
        <v>0</v>
      </c>
      <c r="BN104" s="62" t="n">
        <v>0</v>
      </c>
      <c r="BO104" s="62" t="n">
        <v>246000</v>
      </c>
      <c r="BP104" s="62" t="n">
        <v>200900</v>
      </c>
      <c r="BQ104" s="62" t="n">
        <v>200900</v>
      </c>
      <c r="BR104" s="62" t="n">
        <v>0</v>
      </c>
      <c r="BS104" s="62" t="n">
        <v>0</v>
      </c>
      <c r="BT104" s="62" t="n">
        <v>0</v>
      </c>
      <c r="BU104" s="62" t="n">
        <v>0</v>
      </c>
      <c r="BV104" s="62" t="n">
        <v>0</v>
      </c>
      <c r="BW104" s="62" t="n">
        <v>0</v>
      </c>
      <c r="BX104" s="62" t="n">
        <v>200900</v>
      </c>
      <c r="BY104" s="62" t="n">
        <v>200900</v>
      </c>
      <c r="BZ104" s="62" t="n">
        <v>246000</v>
      </c>
      <c r="CA104" s="62" t="n">
        <v>0</v>
      </c>
      <c r="CB104" s="62" t="n">
        <v>0</v>
      </c>
      <c r="CC104" s="62" t="n">
        <v>0</v>
      </c>
      <c r="CD104" s="62" t="n">
        <v>246000</v>
      </c>
      <c r="CE104" s="62" t="n">
        <v>246000</v>
      </c>
      <c r="CF104" s="62" t="n">
        <v>0</v>
      </c>
      <c r="CG104" s="62" t="n">
        <v>0</v>
      </c>
      <c r="CH104" s="62" t="n">
        <v>0</v>
      </c>
      <c r="CI104" s="62" t="n">
        <v>246000</v>
      </c>
      <c r="CJ104" s="62" t="n">
        <v>246000</v>
      </c>
      <c r="CK104" s="62" t="n">
        <v>0</v>
      </c>
      <c r="CL104" s="62" t="n">
        <v>0</v>
      </c>
      <c r="CM104" s="62" t="n">
        <v>0</v>
      </c>
      <c r="CN104" s="62" t="n">
        <v>246000</v>
      </c>
      <c r="CO104" s="62" t="n">
        <v>246000</v>
      </c>
      <c r="CP104" s="62" t="n">
        <v>0</v>
      </c>
      <c r="CQ104" s="62" t="n">
        <v>0</v>
      </c>
      <c r="CR104" s="62" t="n">
        <v>0</v>
      </c>
      <c r="CS104" s="62" t="n">
        <v>246000</v>
      </c>
      <c r="CT104" s="62" t="n">
        <v>200900</v>
      </c>
      <c r="CU104" s="62" t="n">
        <v>0</v>
      </c>
      <c r="CV104" s="62" t="n">
        <v>0</v>
      </c>
      <c r="CW104" s="62" t="n">
        <v>0</v>
      </c>
      <c r="CX104" s="62" t="n">
        <v>200900</v>
      </c>
      <c r="CY104" s="62" t="n">
        <v>246000</v>
      </c>
      <c r="CZ104" s="62" t="n">
        <v>0</v>
      </c>
      <c r="DA104" s="62" t="n">
        <v>0</v>
      </c>
      <c r="DB104" s="62" t="n">
        <v>0</v>
      </c>
      <c r="DC104" s="62" t="n">
        <v>246000</v>
      </c>
      <c r="DD104" s="62" t="n">
        <v>246000</v>
      </c>
      <c r="DE104" s="62" t="n">
        <v>0</v>
      </c>
      <c r="DF104" s="62" t="n">
        <v>0</v>
      </c>
      <c r="DG104" s="62" t="n">
        <v>0</v>
      </c>
      <c r="DH104" s="62" t="n">
        <v>246000</v>
      </c>
      <c r="DI104" s="62" t="n">
        <v>200900</v>
      </c>
      <c r="DJ104" s="62" t="n">
        <v>0</v>
      </c>
      <c r="DK104" s="62" t="n">
        <v>0</v>
      </c>
      <c r="DL104" s="62" t="n">
        <v>0</v>
      </c>
      <c r="DM104" s="62" t="n">
        <v>200900</v>
      </c>
      <c r="DN104" s="62" t="n">
        <v>246000</v>
      </c>
      <c r="DO104" s="62" t="n">
        <v>0</v>
      </c>
      <c r="DP104" s="62" t="n">
        <v>0</v>
      </c>
      <c r="DQ104" s="62" t="n">
        <v>0</v>
      </c>
      <c r="DR104" s="62" t="n">
        <v>246000</v>
      </c>
      <c r="DS104" s="62" t="n">
        <v>246000</v>
      </c>
      <c r="DT104" s="62" t="n">
        <v>0</v>
      </c>
      <c r="DU104" s="62" t="n">
        <v>0</v>
      </c>
      <c r="DV104" s="62" t="n">
        <v>0</v>
      </c>
      <c r="DW104" s="62" t="n">
        <v>246000</v>
      </c>
      <c r="DX104" s="63" t="s">
        <v>135</v>
      </c>
      <c r="DY104" s="64" t="s">
        <v>72</v>
      </c>
      <c r="DZ104" s="3"/>
    </row>
    <row r="105" customFormat="false" ht="67.5" hidden="false" customHeight="false" outlineLevel="0" collapsed="false">
      <c r="A105" s="55"/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8"/>
      <c r="AD105" s="57"/>
      <c r="AE105" s="57"/>
      <c r="AF105" s="58"/>
      <c r="AG105" s="59" t="s">
        <v>66</v>
      </c>
      <c r="AH105" s="59" t="s">
        <v>67</v>
      </c>
      <c r="AI105" s="60" t="s">
        <v>68</v>
      </c>
      <c r="AJ105" s="56"/>
      <c r="AK105" s="68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3"/>
      <c r="DY105" s="64" t="s">
        <v>74</v>
      </c>
      <c r="DZ105" s="3"/>
    </row>
    <row r="106" customFormat="false" ht="101.25" hidden="false" customHeight="false" outlineLevel="0" collapsed="false">
      <c r="A106" s="55"/>
      <c r="B106" s="56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8"/>
      <c r="AD106" s="57"/>
      <c r="AE106" s="57"/>
      <c r="AF106" s="58"/>
      <c r="AG106" s="59" t="s">
        <v>204</v>
      </c>
      <c r="AH106" s="59" t="s">
        <v>67</v>
      </c>
      <c r="AI106" s="60" t="s">
        <v>205</v>
      </c>
      <c r="AJ106" s="56"/>
      <c r="AK106" s="68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3"/>
      <c r="DY106" s="64" t="s">
        <v>98</v>
      </c>
      <c r="DZ106" s="3"/>
    </row>
    <row r="107" customFormat="false" ht="56.25" hidden="false" customHeight="false" outlineLevel="0" collapsed="false">
      <c r="A107" s="55"/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8"/>
      <c r="AD107" s="57"/>
      <c r="AE107" s="57"/>
      <c r="AF107" s="58"/>
      <c r="AG107" s="59" t="s">
        <v>206</v>
      </c>
      <c r="AH107" s="59" t="s">
        <v>67</v>
      </c>
      <c r="AI107" s="60" t="s">
        <v>112</v>
      </c>
      <c r="AJ107" s="56"/>
      <c r="AK107" s="68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3"/>
      <c r="DY107" s="64" t="s">
        <v>101</v>
      </c>
      <c r="DZ107" s="3"/>
    </row>
    <row r="108" customFormat="false" ht="67.5" hidden="false" customHeight="false" outlineLevel="0" collapsed="false">
      <c r="A108" s="55"/>
      <c r="B108" s="56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8"/>
      <c r="AD108" s="57"/>
      <c r="AE108" s="57"/>
      <c r="AF108" s="58"/>
      <c r="AG108" s="59" t="s">
        <v>207</v>
      </c>
      <c r="AH108" s="59" t="s">
        <v>67</v>
      </c>
      <c r="AI108" s="60" t="s">
        <v>114</v>
      </c>
      <c r="AJ108" s="56"/>
      <c r="AK108" s="68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3"/>
      <c r="DY108" s="64" t="s">
        <v>104</v>
      </c>
      <c r="DZ108" s="3"/>
    </row>
    <row r="109" customFormat="false" ht="67.5" hidden="false" customHeight="false" outlineLevel="0" collapsed="false">
      <c r="A109" s="55"/>
      <c r="B109" s="56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8"/>
      <c r="AD109" s="57"/>
      <c r="AE109" s="57"/>
      <c r="AF109" s="58"/>
      <c r="AG109" s="59" t="s">
        <v>208</v>
      </c>
      <c r="AH109" s="59" t="s">
        <v>67</v>
      </c>
      <c r="AI109" s="60" t="s">
        <v>209</v>
      </c>
      <c r="AJ109" s="56"/>
      <c r="AK109" s="68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3"/>
      <c r="DY109" s="64" t="s">
        <v>127</v>
      </c>
      <c r="DZ109" s="3"/>
    </row>
    <row r="110" customFormat="false" ht="90.2" hidden="false" customHeight="true" outlineLevel="0" collapsed="false">
      <c r="A110" s="55" t="s">
        <v>212</v>
      </c>
      <c r="B110" s="56" t="s">
        <v>213</v>
      </c>
      <c r="C110" s="57" t="s">
        <v>63</v>
      </c>
      <c r="D110" s="57" t="s">
        <v>214</v>
      </c>
      <c r="E110" s="57" t="s">
        <v>65</v>
      </c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8"/>
      <c r="AD110" s="57"/>
      <c r="AE110" s="57"/>
      <c r="AF110" s="58"/>
      <c r="AG110" s="59" t="s">
        <v>203</v>
      </c>
      <c r="AH110" s="59" t="s">
        <v>67</v>
      </c>
      <c r="AI110" s="60" t="s">
        <v>68</v>
      </c>
      <c r="AJ110" s="56" t="s">
        <v>194</v>
      </c>
      <c r="AK110" s="68"/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28500</v>
      </c>
      <c r="AW110" s="62" t="n">
        <v>0</v>
      </c>
      <c r="AX110" s="62" t="n">
        <v>0</v>
      </c>
      <c r="AY110" s="62" t="n">
        <v>0</v>
      </c>
      <c r="AZ110" s="62" t="n">
        <v>28500</v>
      </c>
      <c r="BA110" s="62" t="n">
        <v>28500</v>
      </c>
      <c r="BB110" s="62" t="n">
        <v>0</v>
      </c>
      <c r="BC110" s="62" t="n">
        <v>0</v>
      </c>
      <c r="BD110" s="62" t="n">
        <v>0</v>
      </c>
      <c r="BE110" s="62" t="n">
        <v>28500</v>
      </c>
      <c r="BF110" s="62" t="n">
        <v>28500</v>
      </c>
      <c r="BG110" s="62" t="n">
        <v>0</v>
      </c>
      <c r="BH110" s="62" t="n">
        <v>0</v>
      </c>
      <c r="BI110" s="62" t="n">
        <v>0</v>
      </c>
      <c r="BJ110" s="62" t="n">
        <v>28500</v>
      </c>
      <c r="BK110" s="62" t="n">
        <v>28500</v>
      </c>
      <c r="BL110" s="62" t="n">
        <v>0</v>
      </c>
      <c r="BM110" s="62" t="n">
        <v>0</v>
      </c>
      <c r="BN110" s="62" t="n">
        <v>0</v>
      </c>
      <c r="BO110" s="62" t="n">
        <v>28500</v>
      </c>
      <c r="BP110" s="62" t="n">
        <v>0</v>
      </c>
      <c r="BQ110" s="62" t="n">
        <v>0</v>
      </c>
      <c r="BR110" s="62" t="n">
        <v>0</v>
      </c>
      <c r="BS110" s="62" t="n">
        <v>0</v>
      </c>
      <c r="BT110" s="62" t="n">
        <v>0</v>
      </c>
      <c r="BU110" s="62" t="n">
        <v>0</v>
      </c>
      <c r="BV110" s="62" t="n">
        <v>0</v>
      </c>
      <c r="BW110" s="62" t="n">
        <v>0</v>
      </c>
      <c r="BX110" s="62" t="n">
        <v>0</v>
      </c>
      <c r="BY110" s="62" t="n">
        <v>0</v>
      </c>
      <c r="BZ110" s="62" t="n">
        <v>28500</v>
      </c>
      <c r="CA110" s="62" t="n">
        <v>0</v>
      </c>
      <c r="CB110" s="62" t="n">
        <v>0</v>
      </c>
      <c r="CC110" s="62" t="n">
        <v>0</v>
      </c>
      <c r="CD110" s="62" t="n">
        <v>28500</v>
      </c>
      <c r="CE110" s="62" t="n">
        <v>28500</v>
      </c>
      <c r="CF110" s="62" t="n">
        <v>0</v>
      </c>
      <c r="CG110" s="62" t="n">
        <v>0</v>
      </c>
      <c r="CH110" s="62" t="n">
        <v>0</v>
      </c>
      <c r="CI110" s="62" t="n">
        <v>28500</v>
      </c>
      <c r="CJ110" s="62" t="n">
        <v>28500</v>
      </c>
      <c r="CK110" s="62" t="n">
        <v>0</v>
      </c>
      <c r="CL110" s="62" t="n">
        <v>0</v>
      </c>
      <c r="CM110" s="62" t="n">
        <v>0</v>
      </c>
      <c r="CN110" s="62" t="n">
        <v>28500</v>
      </c>
      <c r="CO110" s="62" t="n">
        <v>28500</v>
      </c>
      <c r="CP110" s="62" t="n">
        <v>0</v>
      </c>
      <c r="CQ110" s="62" t="n">
        <v>0</v>
      </c>
      <c r="CR110" s="62" t="n">
        <v>0</v>
      </c>
      <c r="CS110" s="62" t="n">
        <v>28500</v>
      </c>
      <c r="CT110" s="62" t="n">
        <v>0</v>
      </c>
      <c r="CU110" s="62" t="n">
        <v>0</v>
      </c>
      <c r="CV110" s="62" t="n">
        <v>0</v>
      </c>
      <c r="CW110" s="62" t="n">
        <v>0</v>
      </c>
      <c r="CX110" s="62" t="n">
        <v>0</v>
      </c>
      <c r="CY110" s="62" t="n">
        <v>28500</v>
      </c>
      <c r="CZ110" s="62" t="n">
        <v>0</v>
      </c>
      <c r="DA110" s="62" t="n">
        <v>0</v>
      </c>
      <c r="DB110" s="62" t="n">
        <v>0</v>
      </c>
      <c r="DC110" s="62" t="n">
        <v>28500</v>
      </c>
      <c r="DD110" s="62" t="n">
        <v>28500</v>
      </c>
      <c r="DE110" s="62" t="n">
        <v>0</v>
      </c>
      <c r="DF110" s="62" t="n">
        <v>0</v>
      </c>
      <c r="DG110" s="62" t="n">
        <v>0</v>
      </c>
      <c r="DH110" s="62" t="n">
        <v>28500</v>
      </c>
      <c r="DI110" s="62" t="n">
        <v>0</v>
      </c>
      <c r="DJ110" s="62" t="n">
        <v>0</v>
      </c>
      <c r="DK110" s="62" t="n">
        <v>0</v>
      </c>
      <c r="DL110" s="62" t="n">
        <v>0</v>
      </c>
      <c r="DM110" s="62" t="n">
        <v>0</v>
      </c>
      <c r="DN110" s="62" t="n">
        <v>28500</v>
      </c>
      <c r="DO110" s="62" t="n">
        <v>0</v>
      </c>
      <c r="DP110" s="62" t="n">
        <v>0</v>
      </c>
      <c r="DQ110" s="62" t="n">
        <v>0</v>
      </c>
      <c r="DR110" s="62" t="n">
        <v>28500</v>
      </c>
      <c r="DS110" s="62" t="n">
        <v>28500</v>
      </c>
      <c r="DT110" s="62" t="n">
        <v>0</v>
      </c>
      <c r="DU110" s="62" t="n">
        <v>0</v>
      </c>
      <c r="DV110" s="62" t="n">
        <v>0</v>
      </c>
      <c r="DW110" s="62" t="n">
        <v>28500</v>
      </c>
      <c r="DX110" s="63" t="s">
        <v>135</v>
      </c>
      <c r="DY110" s="64" t="s">
        <v>72</v>
      </c>
      <c r="DZ110" s="3"/>
    </row>
    <row r="111" customFormat="false" ht="67.5" hidden="false" customHeight="false" outlineLevel="0" collapsed="false">
      <c r="A111" s="55"/>
      <c r="B111" s="56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8"/>
      <c r="AD111" s="57"/>
      <c r="AE111" s="57"/>
      <c r="AF111" s="58"/>
      <c r="AG111" s="59" t="s">
        <v>66</v>
      </c>
      <c r="AH111" s="59" t="s">
        <v>67</v>
      </c>
      <c r="AI111" s="60" t="s">
        <v>68</v>
      </c>
      <c r="AJ111" s="56"/>
      <c r="AK111" s="68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3"/>
      <c r="DY111" s="64" t="s">
        <v>74</v>
      </c>
      <c r="DZ111" s="3"/>
    </row>
    <row r="112" customFormat="false" ht="101.25" hidden="false" customHeight="false" outlineLevel="0" collapsed="false">
      <c r="A112" s="55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8"/>
      <c r="AD112" s="57"/>
      <c r="AE112" s="57"/>
      <c r="AF112" s="58"/>
      <c r="AG112" s="59" t="s">
        <v>204</v>
      </c>
      <c r="AH112" s="59" t="s">
        <v>67</v>
      </c>
      <c r="AI112" s="60" t="s">
        <v>205</v>
      </c>
      <c r="AJ112" s="56"/>
      <c r="AK112" s="68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3"/>
      <c r="DY112" s="64" t="s">
        <v>98</v>
      </c>
      <c r="DZ112" s="3"/>
    </row>
    <row r="113" customFormat="false" ht="56.25" hidden="false" customHeight="false" outlineLevel="0" collapsed="false">
      <c r="A113" s="55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8"/>
      <c r="AD113" s="57"/>
      <c r="AE113" s="57"/>
      <c r="AF113" s="58"/>
      <c r="AG113" s="59" t="s">
        <v>206</v>
      </c>
      <c r="AH113" s="59" t="s">
        <v>67</v>
      </c>
      <c r="AI113" s="60" t="s">
        <v>112</v>
      </c>
      <c r="AJ113" s="56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3"/>
      <c r="DY113" s="64" t="s">
        <v>101</v>
      </c>
      <c r="DZ113" s="3"/>
    </row>
    <row r="114" customFormat="false" ht="67.5" hidden="false" customHeight="false" outlineLevel="0" collapsed="false">
      <c r="A114" s="55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8"/>
      <c r="AD114" s="57"/>
      <c r="AE114" s="57"/>
      <c r="AF114" s="58"/>
      <c r="AG114" s="59" t="s">
        <v>207</v>
      </c>
      <c r="AH114" s="59" t="s">
        <v>67</v>
      </c>
      <c r="AI114" s="60" t="s">
        <v>114</v>
      </c>
      <c r="AJ114" s="56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3"/>
      <c r="DY114" s="64" t="s">
        <v>104</v>
      </c>
      <c r="DZ114" s="3"/>
    </row>
    <row r="115" customFormat="false" ht="67.5" hidden="false" customHeight="false" outlineLevel="0" collapsed="false">
      <c r="A115" s="55"/>
      <c r="B115" s="56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8"/>
      <c r="AD115" s="57"/>
      <c r="AE115" s="57"/>
      <c r="AF115" s="58"/>
      <c r="AG115" s="59" t="s">
        <v>208</v>
      </c>
      <c r="AH115" s="59" t="s">
        <v>67</v>
      </c>
      <c r="AI115" s="60" t="s">
        <v>209</v>
      </c>
      <c r="AJ115" s="56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3"/>
      <c r="DY115" s="64" t="s">
        <v>127</v>
      </c>
      <c r="DZ115" s="3"/>
    </row>
    <row r="116" customFormat="false" ht="90.2" hidden="false" customHeight="true" outlineLevel="0" collapsed="false">
      <c r="A116" s="55" t="s">
        <v>215</v>
      </c>
      <c r="B116" s="56" t="s">
        <v>216</v>
      </c>
      <c r="C116" s="57" t="s">
        <v>63</v>
      </c>
      <c r="D116" s="57" t="s">
        <v>217</v>
      </c>
      <c r="E116" s="57" t="s">
        <v>65</v>
      </c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8"/>
      <c r="AD116" s="57"/>
      <c r="AE116" s="57"/>
      <c r="AF116" s="58"/>
      <c r="AG116" s="59" t="s">
        <v>203</v>
      </c>
      <c r="AH116" s="59" t="s">
        <v>67</v>
      </c>
      <c r="AI116" s="60" t="s">
        <v>68</v>
      </c>
      <c r="AJ116" s="56" t="s">
        <v>194</v>
      </c>
      <c r="AL116" s="62" t="n">
        <v>840400</v>
      </c>
      <c r="AM116" s="62" t="n">
        <v>84040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840400</v>
      </c>
      <c r="AU116" s="62" t="n">
        <v>840400</v>
      </c>
      <c r="AV116" s="62" t="n">
        <v>1108600</v>
      </c>
      <c r="AW116" s="62" t="n">
        <v>0</v>
      </c>
      <c r="AX116" s="62" t="n">
        <v>0</v>
      </c>
      <c r="AY116" s="62" t="n">
        <v>0</v>
      </c>
      <c r="AZ116" s="62" t="n">
        <v>1108600</v>
      </c>
      <c r="BA116" s="62" t="n">
        <v>866600</v>
      </c>
      <c r="BB116" s="62" t="n">
        <v>0</v>
      </c>
      <c r="BC116" s="62" t="n">
        <v>0</v>
      </c>
      <c r="BD116" s="62" t="n">
        <v>0</v>
      </c>
      <c r="BE116" s="62" t="n">
        <v>866600</v>
      </c>
      <c r="BF116" s="62" t="n">
        <v>866600</v>
      </c>
      <c r="BG116" s="62" t="n">
        <v>0</v>
      </c>
      <c r="BH116" s="62" t="n">
        <v>0</v>
      </c>
      <c r="BI116" s="62" t="n">
        <v>0</v>
      </c>
      <c r="BJ116" s="62" t="n">
        <v>866600</v>
      </c>
      <c r="BK116" s="62" t="n">
        <v>866600</v>
      </c>
      <c r="BL116" s="62" t="n">
        <v>0</v>
      </c>
      <c r="BM116" s="62" t="n">
        <v>0</v>
      </c>
      <c r="BN116" s="62" t="n">
        <v>0</v>
      </c>
      <c r="BO116" s="62" t="n">
        <v>866600</v>
      </c>
      <c r="BP116" s="62" t="n">
        <v>840400</v>
      </c>
      <c r="BQ116" s="62" t="n">
        <v>840400</v>
      </c>
      <c r="BR116" s="62" t="n">
        <v>0</v>
      </c>
      <c r="BS116" s="62" t="n">
        <v>0</v>
      </c>
      <c r="BT116" s="62" t="n">
        <v>0</v>
      </c>
      <c r="BU116" s="62" t="n">
        <v>0</v>
      </c>
      <c r="BV116" s="62" t="n">
        <v>0</v>
      </c>
      <c r="BW116" s="62" t="n">
        <v>0</v>
      </c>
      <c r="BX116" s="62" t="n">
        <v>840400</v>
      </c>
      <c r="BY116" s="62" t="n">
        <v>840400</v>
      </c>
      <c r="BZ116" s="62" t="n">
        <v>1108600</v>
      </c>
      <c r="CA116" s="62" t="n">
        <v>0</v>
      </c>
      <c r="CB116" s="62" t="n">
        <v>0</v>
      </c>
      <c r="CC116" s="62" t="n">
        <v>0</v>
      </c>
      <c r="CD116" s="62" t="n">
        <v>1108600</v>
      </c>
      <c r="CE116" s="62" t="n">
        <v>866600</v>
      </c>
      <c r="CF116" s="62" t="n">
        <v>0</v>
      </c>
      <c r="CG116" s="62" t="n">
        <v>0</v>
      </c>
      <c r="CH116" s="62" t="n">
        <v>0</v>
      </c>
      <c r="CI116" s="62" t="n">
        <v>866600</v>
      </c>
      <c r="CJ116" s="62" t="n">
        <v>866600</v>
      </c>
      <c r="CK116" s="62" t="n">
        <v>0</v>
      </c>
      <c r="CL116" s="62" t="n">
        <v>0</v>
      </c>
      <c r="CM116" s="62" t="n">
        <v>0</v>
      </c>
      <c r="CN116" s="62" t="n">
        <v>866600</v>
      </c>
      <c r="CO116" s="62" t="n">
        <v>866600</v>
      </c>
      <c r="CP116" s="62" t="n">
        <v>0</v>
      </c>
      <c r="CQ116" s="62" t="n">
        <v>0</v>
      </c>
      <c r="CR116" s="62" t="n">
        <v>0</v>
      </c>
      <c r="CS116" s="62" t="n">
        <v>866600</v>
      </c>
      <c r="CT116" s="62" t="n">
        <v>840400</v>
      </c>
      <c r="CU116" s="62" t="n">
        <v>0</v>
      </c>
      <c r="CV116" s="62" t="n">
        <v>0</v>
      </c>
      <c r="CW116" s="62" t="n">
        <v>0</v>
      </c>
      <c r="CX116" s="62" t="n">
        <v>840400</v>
      </c>
      <c r="CY116" s="62" t="n">
        <v>1108600</v>
      </c>
      <c r="CZ116" s="62" t="n">
        <v>0</v>
      </c>
      <c r="DA116" s="62" t="n">
        <v>0</v>
      </c>
      <c r="DB116" s="62" t="n">
        <v>0</v>
      </c>
      <c r="DC116" s="62" t="n">
        <v>1108600</v>
      </c>
      <c r="DD116" s="62" t="n">
        <v>866600</v>
      </c>
      <c r="DE116" s="62" t="n">
        <v>0</v>
      </c>
      <c r="DF116" s="62" t="n">
        <v>0</v>
      </c>
      <c r="DG116" s="62" t="n">
        <v>0</v>
      </c>
      <c r="DH116" s="62" t="n">
        <v>866600</v>
      </c>
      <c r="DI116" s="62" t="n">
        <v>840400</v>
      </c>
      <c r="DJ116" s="62" t="n">
        <v>0</v>
      </c>
      <c r="DK116" s="62" t="n">
        <v>0</v>
      </c>
      <c r="DL116" s="62" t="n">
        <v>0</v>
      </c>
      <c r="DM116" s="62" t="n">
        <v>840400</v>
      </c>
      <c r="DN116" s="62" t="n">
        <v>1108600</v>
      </c>
      <c r="DO116" s="62" t="n">
        <v>0</v>
      </c>
      <c r="DP116" s="62" t="n">
        <v>0</v>
      </c>
      <c r="DQ116" s="62" t="n">
        <v>0</v>
      </c>
      <c r="DR116" s="62" t="n">
        <v>1108600</v>
      </c>
      <c r="DS116" s="62" t="n">
        <v>866600</v>
      </c>
      <c r="DT116" s="62" t="n">
        <v>0</v>
      </c>
      <c r="DU116" s="62" t="n">
        <v>0</v>
      </c>
      <c r="DV116" s="62" t="n">
        <v>0</v>
      </c>
      <c r="DW116" s="62" t="n">
        <v>866600</v>
      </c>
      <c r="DX116" s="63" t="s">
        <v>135</v>
      </c>
      <c r="DY116" s="64" t="s">
        <v>72</v>
      </c>
      <c r="DZ116" s="3"/>
    </row>
    <row r="117" customFormat="false" ht="67.5" hidden="false" customHeight="false" outlineLevel="0" collapsed="false">
      <c r="A117" s="55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8"/>
      <c r="AD117" s="57"/>
      <c r="AE117" s="57"/>
      <c r="AF117" s="58"/>
      <c r="AG117" s="59" t="s">
        <v>66</v>
      </c>
      <c r="AH117" s="59" t="s">
        <v>67</v>
      </c>
      <c r="AI117" s="60" t="s">
        <v>68</v>
      </c>
      <c r="AJ117" s="56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3"/>
      <c r="DY117" s="64" t="s">
        <v>74</v>
      </c>
      <c r="DZ117" s="3"/>
    </row>
    <row r="118" customFormat="false" ht="101.25" hidden="false" customHeight="false" outlineLevel="0" collapsed="false">
      <c r="A118" s="55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8"/>
      <c r="AD118" s="57"/>
      <c r="AE118" s="57"/>
      <c r="AF118" s="58"/>
      <c r="AG118" s="59" t="s">
        <v>204</v>
      </c>
      <c r="AH118" s="59" t="s">
        <v>67</v>
      </c>
      <c r="AI118" s="60" t="s">
        <v>205</v>
      </c>
      <c r="AJ118" s="56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3"/>
      <c r="DY118" s="64" t="s">
        <v>98</v>
      </c>
      <c r="DZ118" s="3"/>
    </row>
    <row r="119" customFormat="false" ht="56.25" hidden="false" customHeight="false" outlineLevel="0" collapsed="false">
      <c r="A119" s="55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8"/>
      <c r="AD119" s="57"/>
      <c r="AE119" s="57"/>
      <c r="AF119" s="58"/>
      <c r="AG119" s="59" t="s">
        <v>206</v>
      </c>
      <c r="AH119" s="59" t="s">
        <v>67</v>
      </c>
      <c r="AI119" s="60" t="s">
        <v>112</v>
      </c>
      <c r="AJ119" s="56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3"/>
      <c r="DY119" s="64" t="s">
        <v>101</v>
      </c>
      <c r="DZ119" s="3"/>
    </row>
    <row r="120" customFormat="false" ht="67.5" hidden="false" customHeight="false" outlineLevel="0" collapsed="false">
      <c r="A120" s="55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8"/>
      <c r="AD120" s="57"/>
      <c r="AE120" s="57"/>
      <c r="AF120" s="58"/>
      <c r="AG120" s="59" t="s">
        <v>207</v>
      </c>
      <c r="AH120" s="59" t="s">
        <v>67</v>
      </c>
      <c r="AI120" s="60" t="s">
        <v>114</v>
      </c>
      <c r="AJ120" s="56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3"/>
      <c r="DY120" s="64" t="s">
        <v>104</v>
      </c>
      <c r="DZ120" s="3"/>
    </row>
    <row r="121" customFormat="false" ht="67.5" hidden="false" customHeight="false" outlineLevel="0" collapsed="false">
      <c r="A121" s="55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8"/>
      <c r="AD121" s="57"/>
      <c r="AE121" s="57"/>
      <c r="AF121" s="58"/>
      <c r="AG121" s="59" t="s">
        <v>208</v>
      </c>
      <c r="AH121" s="59" t="s">
        <v>67</v>
      </c>
      <c r="AI121" s="60" t="s">
        <v>209</v>
      </c>
      <c r="AJ121" s="56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3"/>
      <c r="DY121" s="64" t="s">
        <v>127</v>
      </c>
      <c r="DZ121" s="3"/>
    </row>
    <row r="122" customFormat="false" ht="22.5" hidden="false" customHeight="true" outlineLevel="0" collapsed="false">
      <c r="A122" s="49" t="s">
        <v>218</v>
      </c>
      <c r="B122" s="51" t="s">
        <v>219</v>
      </c>
      <c r="C122" s="51" t="s">
        <v>56</v>
      </c>
      <c r="D122" s="51" t="s">
        <v>56</v>
      </c>
      <c r="E122" s="51" t="s">
        <v>56</v>
      </c>
      <c r="F122" s="51" t="s">
        <v>56</v>
      </c>
      <c r="G122" s="51" t="s">
        <v>56</v>
      </c>
      <c r="H122" s="51" t="s">
        <v>56</v>
      </c>
      <c r="I122" s="51" t="s">
        <v>56</v>
      </c>
      <c r="J122" s="51" t="s">
        <v>56</v>
      </c>
      <c r="K122" s="51" t="s">
        <v>56</v>
      </c>
      <c r="L122" s="51" t="s">
        <v>56</v>
      </c>
      <c r="M122" s="51" t="s">
        <v>56</v>
      </c>
      <c r="N122" s="51" t="s">
        <v>56</v>
      </c>
      <c r="O122" s="51" t="s">
        <v>56</v>
      </c>
      <c r="P122" s="51" t="s">
        <v>56</v>
      </c>
      <c r="Q122" s="51" t="s">
        <v>56</v>
      </c>
      <c r="R122" s="51" t="s">
        <v>56</v>
      </c>
      <c r="S122" s="51" t="s">
        <v>56</v>
      </c>
      <c r="T122" s="51" t="s">
        <v>56</v>
      </c>
      <c r="U122" s="51" t="s">
        <v>56</v>
      </c>
      <c r="V122" s="51" t="s">
        <v>56</v>
      </c>
      <c r="W122" s="51" t="s">
        <v>56</v>
      </c>
      <c r="X122" s="51" t="s">
        <v>56</v>
      </c>
      <c r="Y122" s="51" t="s">
        <v>56</v>
      </c>
      <c r="Z122" s="51" t="s">
        <v>56</v>
      </c>
      <c r="AA122" s="51" t="s">
        <v>56</v>
      </c>
      <c r="AB122" s="51" t="s">
        <v>56</v>
      </c>
      <c r="AC122" s="51" t="s">
        <v>56</v>
      </c>
      <c r="AD122" s="51" t="s">
        <v>56</v>
      </c>
      <c r="AE122" s="51" t="s">
        <v>56</v>
      </c>
      <c r="AF122" s="51" t="s">
        <v>56</v>
      </c>
      <c r="AG122" s="52" t="s">
        <v>56</v>
      </c>
      <c r="AH122" s="52" t="s">
        <v>56</v>
      </c>
      <c r="AI122" s="52" t="s">
        <v>56</v>
      </c>
      <c r="AJ122" s="51" t="s">
        <v>56</v>
      </c>
      <c r="AK122" s="51" t="s">
        <v>56</v>
      </c>
      <c r="AL122" s="54" t="n">
        <v>17615898</v>
      </c>
      <c r="AM122" s="54" t="n">
        <v>15034781.61</v>
      </c>
      <c r="AN122" s="54" t="n">
        <v>225500</v>
      </c>
      <c r="AO122" s="54" t="n">
        <v>22550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17390398</v>
      </c>
      <c r="AU122" s="54" t="n">
        <v>14809281.61</v>
      </c>
      <c r="AV122" s="54" t="n">
        <v>15932100</v>
      </c>
      <c r="AW122" s="54" t="n">
        <v>232400</v>
      </c>
      <c r="AX122" s="54" t="n">
        <v>0</v>
      </c>
      <c r="AY122" s="54" t="n">
        <v>0</v>
      </c>
      <c r="AZ122" s="54" t="n">
        <v>15699700</v>
      </c>
      <c r="BA122" s="54" t="n">
        <v>15971100</v>
      </c>
      <c r="BB122" s="54" t="n">
        <v>234700</v>
      </c>
      <c r="BC122" s="54" t="n">
        <v>0</v>
      </c>
      <c r="BD122" s="54" t="n">
        <v>0</v>
      </c>
      <c r="BE122" s="54" t="n">
        <v>15736400</v>
      </c>
      <c r="BF122" s="54" t="n">
        <v>15720400</v>
      </c>
      <c r="BG122" s="54" t="n">
        <v>243500</v>
      </c>
      <c r="BH122" s="54" t="n">
        <v>0</v>
      </c>
      <c r="BI122" s="54" t="n">
        <v>0</v>
      </c>
      <c r="BJ122" s="54" t="n">
        <v>15476900</v>
      </c>
      <c r="BK122" s="54" t="n">
        <v>12632300</v>
      </c>
      <c r="BL122" s="54" t="n">
        <v>0</v>
      </c>
      <c r="BM122" s="54" t="n">
        <v>0</v>
      </c>
      <c r="BN122" s="54" t="n">
        <v>0</v>
      </c>
      <c r="BO122" s="54" t="n">
        <v>12632300</v>
      </c>
      <c r="BP122" s="54" t="n">
        <v>17479854</v>
      </c>
      <c r="BQ122" s="54" t="n">
        <v>14898737.61</v>
      </c>
      <c r="BR122" s="54" t="n">
        <v>225500</v>
      </c>
      <c r="BS122" s="54" t="n">
        <v>225500</v>
      </c>
      <c r="BT122" s="54" t="n">
        <v>0</v>
      </c>
      <c r="BU122" s="54" t="n">
        <v>0</v>
      </c>
      <c r="BV122" s="54" t="n">
        <v>0</v>
      </c>
      <c r="BW122" s="54" t="n">
        <v>0</v>
      </c>
      <c r="BX122" s="54" t="n">
        <v>17254354</v>
      </c>
      <c r="BY122" s="54" t="n">
        <v>14673237.61</v>
      </c>
      <c r="BZ122" s="54" t="n">
        <v>15932100</v>
      </c>
      <c r="CA122" s="54" t="n">
        <v>232400</v>
      </c>
      <c r="CB122" s="54" t="n">
        <v>0</v>
      </c>
      <c r="CC122" s="54" t="n">
        <v>0</v>
      </c>
      <c r="CD122" s="54" t="n">
        <v>15699700</v>
      </c>
      <c r="CE122" s="54" t="n">
        <v>15971100</v>
      </c>
      <c r="CF122" s="54" t="n">
        <v>234700</v>
      </c>
      <c r="CG122" s="54" t="n">
        <v>0</v>
      </c>
      <c r="CH122" s="54" t="n">
        <v>0</v>
      </c>
      <c r="CI122" s="54" t="n">
        <v>15736400</v>
      </c>
      <c r="CJ122" s="54" t="n">
        <v>15720400</v>
      </c>
      <c r="CK122" s="54" t="n">
        <v>243500</v>
      </c>
      <c r="CL122" s="54" t="n">
        <v>0</v>
      </c>
      <c r="CM122" s="54" t="n">
        <v>0</v>
      </c>
      <c r="CN122" s="54" t="n">
        <v>15476900</v>
      </c>
      <c r="CO122" s="54" t="n">
        <v>12632300</v>
      </c>
      <c r="CP122" s="54" t="n">
        <v>0</v>
      </c>
      <c r="CQ122" s="54" t="n">
        <v>0</v>
      </c>
      <c r="CR122" s="54" t="n">
        <v>0</v>
      </c>
      <c r="CS122" s="54" t="n">
        <v>12632300</v>
      </c>
      <c r="CT122" s="54" t="n">
        <v>17615898</v>
      </c>
      <c r="CU122" s="54" t="n">
        <v>225500</v>
      </c>
      <c r="CV122" s="54" t="n">
        <v>0</v>
      </c>
      <c r="CW122" s="54" t="n">
        <v>0</v>
      </c>
      <c r="CX122" s="54" t="n">
        <v>17390398</v>
      </c>
      <c r="CY122" s="54" t="n">
        <v>15932100</v>
      </c>
      <c r="CZ122" s="54" t="n">
        <v>232400</v>
      </c>
      <c r="DA122" s="54" t="n">
        <v>0</v>
      </c>
      <c r="DB122" s="54" t="n">
        <v>0</v>
      </c>
      <c r="DC122" s="54" t="n">
        <v>15699700</v>
      </c>
      <c r="DD122" s="54" t="n">
        <v>15971100</v>
      </c>
      <c r="DE122" s="54" t="n">
        <v>234700</v>
      </c>
      <c r="DF122" s="54" t="n">
        <v>0</v>
      </c>
      <c r="DG122" s="54" t="n">
        <v>0</v>
      </c>
      <c r="DH122" s="54" t="n">
        <v>15736400</v>
      </c>
      <c r="DI122" s="54" t="n">
        <v>17479854</v>
      </c>
      <c r="DJ122" s="54" t="n">
        <v>225500</v>
      </c>
      <c r="DK122" s="54" t="n">
        <v>0</v>
      </c>
      <c r="DL122" s="54" t="n">
        <v>0</v>
      </c>
      <c r="DM122" s="54" t="n">
        <v>17254354</v>
      </c>
      <c r="DN122" s="54" t="n">
        <v>15932100</v>
      </c>
      <c r="DO122" s="54" t="n">
        <v>232400</v>
      </c>
      <c r="DP122" s="54" t="n">
        <v>0</v>
      </c>
      <c r="DQ122" s="54" t="n">
        <v>0</v>
      </c>
      <c r="DR122" s="54" t="n">
        <v>15699700</v>
      </c>
      <c r="DS122" s="54" t="n">
        <v>15971100</v>
      </c>
      <c r="DT122" s="54" t="n">
        <v>234700</v>
      </c>
      <c r="DU122" s="54" t="n">
        <v>0</v>
      </c>
      <c r="DV122" s="54" t="n">
        <v>0</v>
      </c>
      <c r="DW122" s="54" t="n">
        <v>15736400</v>
      </c>
      <c r="DX122" s="52"/>
      <c r="DY122" s="3"/>
      <c r="DZ122" s="3"/>
    </row>
    <row r="123" customFormat="false" ht="22.5" hidden="false" customHeight="true" outlineLevel="0" collapsed="false">
      <c r="A123" s="70" t="s">
        <v>220</v>
      </c>
      <c r="B123" s="71" t="s">
        <v>221</v>
      </c>
      <c r="C123" s="71" t="s">
        <v>56</v>
      </c>
      <c r="D123" s="71" t="s">
        <v>56</v>
      </c>
      <c r="E123" s="71" t="s">
        <v>56</v>
      </c>
      <c r="F123" s="71" t="s">
        <v>56</v>
      </c>
      <c r="G123" s="71" t="s">
        <v>56</v>
      </c>
      <c r="H123" s="71" t="s">
        <v>56</v>
      </c>
      <c r="I123" s="71" t="s">
        <v>56</v>
      </c>
      <c r="J123" s="71" t="s">
        <v>56</v>
      </c>
      <c r="K123" s="71" t="s">
        <v>56</v>
      </c>
      <c r="L123" s="71" t="s">
        <v>56</v>
      </c>
      <c r="M123" s="71" t="s">
        <v>56</v>
      </c>
      <c r="N123" s="71" t="s">
        <v>56</v>
      </c>
      <c r="O123" s="71" t="s">
        <v>56</v>
      </c>
      <c r="P123" s="71" t="s">
        <v>56</v>
      </c>
      <c r="Q123" s="71" t="s">
        <v>56</v>
      </c>
      <c r="R123" s="71" t="s">
        <v>56</v>
      </c>
      <c r="S123" s="71" t="s">
        <v>56</v>
      </c>
      <c r="T123" s="71" t="s">
        <v>56</v>
      </c>
      <c r="U123" s="71" t="s">
        <v>56</v>
      </c>
      <c r="V123" s="71" t="s">
        <v>56</v>
      </c>
      <c r="W123" s="71" t="s">
        <v>56</v>
      </c>
      <c r="X123" s="71" t="s">
        <v>56</v>
      </c>
      <c r="Y123" s="71" t="s">
        <v>56</v>
      </c>
      <c r="Z123" s="71" t="s">
        <v>56</v>
      </c>
      <c r="AA123" s="71" t="s">
        <v>56</v>
      </c>
      <c r="AB123" s="71" t="s">
        <v>56</v>
      </c>
      <c r="AC123" s="71" t="s">
        <v>56</v>
      </c>
      <c r="AD123" s="71" t="s">
        <v>56</v>
      </c>
      <c r="AE123" s="71" t="s">
        <v>56</v>
      </c>
      <c r="AF123" s="71" t="s">
        <v>56</v>
      </c>
      <c r="AG123" s="72" t="s">
        <v>56</v>
      </c>
      <c r="AH123" s="72" t="s">
        <v>56</v>
      </c>
      <c r="AI123" s="72" t="s">
        <v>56</v>
      </c>
      <c r="AJ123" s="71" t="s">
        <v>56</v>
      </c>
      <c r="AK123" s="71" t="s">
        <v>56</v>
      </c>
      <c r="AL123" s="73" t="n">
        <v>19757098</v>
      </c>
      <c r="AM123" s="73" t="n">
        <v>17167081.61</v>
      </c>
      <c r="AN123" s="73" t="n">
        <v>225500</v>
      </c>
      <c r="AO123" s="73" t="n">
        <v>225500</v>
      </c>
      <c r="AP123" s="73" t="n">
        <v>0</v>
      </c>
      <c r="AQ123" s="73" t="n">
        <v>0</v>
      </c>
      <c r="AR123" s="73" t="n">
        <v>0</v>
      </c>
      <c r="AS123" s="73" t="n">
        <v>0</v>
      </c>
      <c r="AT123" s="73" t="n">
        <v>19531598</v>
      </c>
      <c r="AU123" s="73" t="n">
        <v>16941581.61</v>
      </c>
      <c r="AV123" s="73" t="n">
        <v>18524400</v>
      </c>
      <c r="AW123" s="73" t="n">
        <v>232400</v>
      </c>
      <c r="AX123" s="73" t="n">
        <v>0</v>
      </c>
      <c r="AY123" s="73" t="n">
        <v>0</v>
      </c>
      <c r="AZ123" s="73" t="n">
        <v>18292000</v>
      </c>
      <c r="BA123" s="73" t="n">
        <v>18261900</v>
      </c>
      <c r="BB123" s="73" t="n">
        <v>234700</v>
      </c>
      <c r="BC123" s="73" t="n">
        <v>0</v>
      </c>
      <c r="BD123" s="73" t="n">
        <v>0</v>
      </c>
      <c r="BE123" s="73" t="n">
        <v>18027200</v>
      </c>
      <c r="BF123" s="73" t="n">
        <v>18011300</v>
      </c>
      <c r="BG123" s="73" t="n">
        <v>243500</v>
      </c>
      <c r="BH123" s="73" t="n">
        <v>0</v>
      </c>
      <c r="BI123" s="73" t="n">
        <v>0</v>
      </c>
      <c r="BJ123" s="73" t="n">
        <v>17767800</v>
      </c>
      <c r="BK123" s="73" t="n">
        <v>14923200</v>
      </c>
      <c r="BL123" s="73" t="n">
        <v>0</v>
      </c>
      <c r="BM123" s="73" t="n">
        <v>0</v>
      </c>
      <c r="BN123" s="73" t="n">
        <v>0</v>
      </c>
      <c r="BO123" s="73" t="n">
        <v>14923200</v>
      </c>
      <c r="BP123" s="73" t="n">
        <v>19621054</v>
      </c>
      <c r="BQ123" s="73" t="n">
        <v>17031037.61</v>
      </c>
      <c r="BR123" s="73" t="n">
        <v>225500</v>
      </c>
      <c r="BS123" s="73" t="n">
        <v>225500</v>
      </c>
      <c r="BT123" s="73" t="n">
        <v>0</v>
      </c>
      <c r="BU123" s="73" t="n">
        <v>0</v>
      </c>
      <c r="BV123" s="73" t="n">
        <v>0</v>
      </c>
      <c r="BW123" s="73" t="n">
        <v>0</v>
      </c>
      <c r="BX123" s="73" t="n">
        <v>19395554</v>
      </c>
      <c r="BY123" s="73" t="n">
        <v>16805537.61</v>
      </c>
      <c r="BZ123" s="73" t="n">
        <v>18524400</v>
      </c>
      <c r="CA123" s="73" t="n">
        <v>232400</v>
      </c>
      <c r="CB123" s="73" t="n">
        <v>0</v>
      </c>
      <c r="CC123" s="73" t="n">
        <v>0</v>
      </c>
      <c r="CD123" s="73" t="n">
        <v>18292000</v>
      </c>
      <c r="CE123" s="73" t="n">
        <v>18261900</v>
      </c>
      <c r="CF123" s="73" t="n">
        <v>234700</v>
      </c>
      <c r="CG123" s="73" t="n">
        <v>0</v>
      </c>
      <c r="CH123" s="73" t="n">
        <v>0</v>
      </c>
      <c r="CI123" s="73" t="n">
        <v>18027200</v>
      </c>
      <c r="CJ123" s="73" t="n">
        <v>18011300</v>
      </c>
      <c r="CK123" s="73" t="n">
        <v>243500</v>
      </c>
      <c r="CL123" s="73" t="n">
        <v>0</v>
      </c>
      <c r="CM123" s="73" t="n">
        <v>0</v>
      </c>
      <c r="CN123" s="73" t="n">
        <v>17767800</v>
      </c>
      <c r="CO123" s="73" t="n">
        <v>14923200</v>
      </c>
      <c r="CP123" s="73" t="n">
        <v>0</v>
      </c>
      <c r="CQ123" s="73" t="n">
        <v>0</v>
      </c>
      <c r="CR123" s="73" t="n">
        <v>0</v>
      </c>
      <c r="CS123" s="73" t="n">
        <v>14923200</v>
      </c>
      <c r="CT123" s="73" t="n">
        <v>19757098</v>
      </c>
      <c r="CU123" s="73" t="n">
        <v>225500</v>
      </c>
      <c r="CV123" s="73" t="n">
        <v>0</v>
      </c>
      <c r="CW123" s="73" t="n">
        <v>0</v>
      </c>
      <c r="CX123" s="73" t="n">
        <v>19531598</v>
      </c>
      <c r="CY123" s="73" t="n">
        <v>18524400</v>
      </c>
      <c r="CZ123" s="73" t="n">
        <v>232400</v>
      </c>
      <c r="DA123" s="73" t="n">
        <v>0</v>
      </c>
      <c r="DB123" s="73" t="n">
        <v>0</v>
      </c>
      <c r="DC123" s="73" t="n">
        <v>18292000</v>
      </c>
      <c r="DD123" s="73" t="n">
        <v>18261900</v>
      </c>
      <c r="DE123" s="73" t="n">
        <v>234700</v>
      </c>
      <c r="DF123" s="73" t="n">
        <v>0</v>
      </c>
      <c r="DG123" s="73" t="n">
        <v>0</v>
      </c>
      <c r="DH123" s="73" t="n">
        <v>18027200</v>
      </c>
      <c r="DI123" s="73" t="n">
        <v>19621054</v>
      </c>
      <c r="DJ123" s="73" t="n">
        <v>225500</v>
      </c>
      <c r="DK123" s="73" t="n">
        <v>0</v>
      </c>
      <c r="DL123" s="73" t="n">
        <v>0</v>
      </c>
      <c r="DM123" s="73" t="n">
        <v>19395554</v>
      </c>
      <c r="DN123" s="73" t="n">
        <v>18524400</v>
      </c>
      <c r="DO123" s="73" t="n">
        <v>232400</v>
      </c>
      <c r="DP123" s="73" t="n">
        <v>0</v>
      </c>
      <c r="DQ123" s="73" t="n">
        <v>0</v>
      </c>
      <c r="DR123" s="73" t="n">
        <v>18292000</v>
      </c>
      <c r="DS123" s="73" t="n">
        <v>18261900</v>
      </c>
      <c r="DT123" s="73" t="n">
        <v>234700</v>
      </c>
      <c r="DU123" s="73" t="n">
        <v>0</v>
      </c>
      <c r="DV123" s="73" t="n">
        <v>0</v>
      </c>
      <c r="DW123" s="73" t="n">
        <v>18027200</v>
      </c>
      <c r="DX123" s="72"/>
      <c r="DY123" s="3"/>
      <c r="DZ123" s="3"/>
    </row>
    <row r="124" customFormat="false" ht="13.15" hidden="false" customHeight="true" outlineLevel="0" collapsed="false">
      <c r="A124" s="74"/>
      <c r="B124" s="75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75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3"/>
      <c r="DZ124" s="3"/>
    </row>
    <row r="125" customFormat="false" ht="1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3"/>
      <c r="DZ125" s="3"/>
    </row>
  </sheetData>
  <mergeCells count="432">
    <mergeCell ref="C1:W1"/>
    <mergeCell ref="AA1:AD1"/>
    <mergeCell ref="AN1:AT1"/>
    <mergeCell ref="AW1:AZ1"/>
    <mergeCell ref="BB1:BE1"/>
    <mergeCell ref="BG1:BJ1"/>
    <mergeCell ref="BL1:BO1"/>
    <mergeCell ref="BR1:BX1"/>
    <mergeCell ref="CA1:CD1"/>
    <mergeCell ref="CF1:CI1"/>
    <mergeCell ref="CK1:CN1"/>
    <mergeCell ref="CP1:CS1"/>
    <mergeCell ref="CU1:CX1"/>
    <mergeCell ref="CZ1:DC1"/>
    <mergeCell ref="DE1:DH1"/>
    <mergeCell ref="DJ1:DM1"/>
    <mergeCell ref="DO1:DR1"/>
    <mergeCell ref="DT1:DW1"/>
    <mergeCell ref="A2:BJ2"/>
    <mergeCell ref="BL2:BO2"/>
    <mergeCell ref="BR2:BX2"/>
    <mergeCell ref="CA2:CD2"/>
    <mergeCell ref="CF2:CI2"/>
    <mergeCell ref="CK2:CN2"/>
    <mergeCell ref="CP2:CS2"/>
    <mergeCell ref="CU2:CX2"/>
    <mergeCell ref="CZ2:DC2"/>
    <mergeCell ref="DE2:DH2"/>
    <mergeCell ref="DJ2:DM2"/>
    <mergeCell ref="DO2:DR2"/>
    <mergeCell ref="DT2:DW2"/>
    <mergeCell ref="A3:BJ3"/>
    <mergeCell ref="BL3:BO3"/>
    <mergeCell ref="BR3:BX3"/>
    <mergeCell ref="CA3:CD3"/>
    <mergeCell ref="CF3:CI3"/>
    <mergeCell ref="CK3:CN3"/>
    <mergeCell ref="CP3:CS3"/>
    <mergeCell ref="CU3:CX3"/>
    <mergeCell ref="CZ3:DC3"/>
    <mergeCell ref="DE3:DH3"/>
    <mergeCell ref="DJ3:DM3"/>
    <mergeCell ref="DO3:DR3"/>
    <mergeCell ref="DT3:DW3"/>
    <mergeCell ref="C4:W4"/>
    <mergeCell ref="AA4:AD4"/>
    <mergeCell ref="AN4:AT4"/>
    <mergeCell ref="AW4:AZ4"/>
    <mergeCell ref="BB4:BE4"/>
    <mergeCell ref="BG4:BJ4"/>
    <mergeCell ref="BL4:BO4"/>
    <mergeCell ref="BR4:BX4"/>
    <mergeCell ref="CA4:CD4"/>
    <mergeCell ref="CF4:CI4"/>
    <mergeCell ref="CK4:CN4"/>
    <mergeCell ref="CP4:CS4"/>
    <mergeCell ref="CU4:CX4"/>
    <mergeCell ref="CZ4:DC4"/>
    <mergeCell ref="DE4:DH4"/>
    <mergeCell ref="DJ4:DM4"/>
    <mergeCell ref="DO4:DR4"/>
    <mergeCell ref="DT4:DW4"/>
    <mergeCell ref="A5:BJ5"/>
    <mergeCell ref="BL5:BO5"/>
    <mergeCell ref="BR5:BX5"/>
    <mergeCell ref="CA5:CD5"/>
    <mergeCell ref="CF5:CI5"/>
    <mergeCell ref="CK5:CN5"/>
    <mergeCell ref="CP5:CS5"/>
    <mergeCell ref="CU5:CX5"/>
    <mergeCell ref="CZ5:DC5"/>
    <mergeCell ref="DE5:DH5"/>
    <mergeCell ref="DJ5:DM5"/>
    <mergeCell ref="DO5:DR5"/>
    <mergeCell ref="DT5:DW5"/>
    <mergeCell ref="C6:W6"/>
    <mergeCell ref="AA6:AD6"/>
    <mergeCell ref="AN6:AT6"/>
    <mergeCell ref="AW6:AZ6"/>
    <mergeCell ref="BB6:BE6"/>
    <mergeCell ref="BG6:BJ6"/>
    <mergeCell ref="BL6:BO6"/>
    <mergeCell ref="BR6:BX6"/>
    <mergeCell ref="CA6:CD6"/>
    <mergeCell ref="CF6:CI6"/>
    <mergeCell ref="CK6:CN6"/>
    <mergeCell ref="CP6:CS6"/>
    <mergeCell ref="CU6:CX6"/>
    <mergeCell ref="CZ6:DC6"/>
    <mergeCell ref="DE6:DH6"/>
    <mergeCell ref="DJ6:DM6"/>
    <mergeCell ref="DO6:DR6"/>
    <mergeCell ref="DT6:DW6"/>
    <mergeCell ref="A7:BJ7"/>
    <mergeCell ref="BL7:BO7"/>
    <mergeCell ref="BR7:BX7"/>
    <mergeCell ref="CA7:CD7"/>
    <mergeCell ref="CF7:CI7"/>
    <mergeCell ref="CK7:CN7"/>
    <mergeCell ref="CP7:CS7"/>
    <mergeCell ref="CU7:CX7"/>
    <mergeCell ref="CZ7:DC7"/>
    <mergeCell ref="DE7:DH7"/>
    <mergeCell ref="DJ7:DM7"/>
    <mergeCell ref="DO7:DR7"/>
    <mergeCell ref="DT7:DW7"/>
    <mergeCell ref="A8:BJ8"/>
    <mergeCell ref="BL8:BO8"/>
    <mergeCell ref="BR8:BX8"/>
    <mergeCell ref="CA8:CD8"/>
    <mergeCell ref="CF8:CI8"/>
    <mergeCell ref="CK8:CN8"/>
    <mergeCell ref="CP8:CS8"/>
    <mergeCell ref="CU8:CX8"/>
    <mergeCell ref="CZ8:DC8"/>
    <mergeCell ref="DE8:DH8"/>
    <mergeCell ref="DJ8:DM8"/>
    <mergeCell ref="DO8:DR8"/>
    <mergeCell ref="DT8:DW8"/>
    <mergeCell ref="C9:W9"/>
    <mergeCell ref="AA9:AD9"/>
    <mergeCell ref="AN9:AT9"/>
    <mergeCell ref="AW9:AZ9"/>
    <mergeCell ref="BB9:BE9"/>
    <mergeCell ref="BG9:BJ9"/>
    <mergeCell ref="BL9:BO9"/>
    <mergeCell ref="BR9:BX9"/>
    <mergeCell ref="CA9:CD9"/>
    <mergeCell ref="CF9:CI9"/>
    <mergeCell ref="CK9:CN9"/>
    <mergeCell ref="CP9:CS9"/>
    <mergeCell ref="CU9:CX9"/>
    <mergeCell ref="CZ9:DC9"/>
    <mergeCell ref="DE9:DH9"/>
    <mergeCell ref="DJ9:DM9"/>
    <mergeCell ref="DO9:DR9"/>
    <mergeCell ref="DT9:DW9"/>
    <mergeCell ref="B10:BO10"/>
    <mergeCell ref="BR10:BX10"/>
    <mergeCell ref="CA10:CD10"/>
    <mergeCell ref="CF10:CI10"/>
    <mergeCell ref="CK10:CN10"/>
    <mergeCell ref="CP10:CS10"/>
    <mergeCell ref="CU10:CX10"/>
    <mergeCell ref="CZ10:DC10"/>
    <mergeCell ref="DE10:DH10"/>
    <mergeCell ref="DJ10:DM10"/>
    <mergeCell ref="DO10:DR10"/>
    <mergeCell ref="DT10:DW10"/>
    <mergeCell ref="A11:BO11"/>
    <mergeCell ref="BR11:BX11"/>
    <mergeCell ref="CA11:CD11"/>
    <mergeCell ref="CF11:CI11"/>
    <mergeCell ref="CK11:CN11"/>
    <mergeCell ref="CP11:CS11"/>
    <mergeCell ref="CU11:CX11"/>
    <mergeCell ref="CZ11:DC11"/>
    <mergeCell ref="DE11:DH11"/>
    <mergeCell ref="DJ11:DM11"/>
    <mergeCell ref="DO11:DR11"/>
    <mergeCell ref="DT11:DW11"/>
    <mergeCell ref="C12:W12"/>
    <mergeCell ref="AA12:AD12"/>
    <mergeCell ref="AN12:AT12"/>
    <mergeCell ref="AW12:AZ12"/>
    <mergeCell ref="BB12:BE12"/>
    <mergeCell ref="BG12:BJ12"/>
    <mergeCell ref="BL12:BO12"/>
    <mergeCell ref="BR12:BX12"/>
    <mergeCell ref="CA12:CD12"/>
    <mergeCell ref="CF12:CI12"/>
    <mergeCell ref="CK12:CN12"/>
    <mergeCell ref="CP12:CS12"/>
    <mergeCell ref="CU12:CX12"/>
    <mergeCell ref="CZ12:DC12"/>
    <mergeCell ref="DE12:DH12"/>
    <mergeCell ref="DJ12:DM12"/>
    <mergeCell ref="DO12:DR12"/>
    <mergeCell ref="DT12:DW12"/>
    <mergeCell ref="A13:A22"/>
    <mergeCell ref="B13:B22"/>
    <mergeCell ref="C13:AI14"/>
    <mergeCell ref="AJ13:AJ22"/>
    <mergeCell ref="AK13:AK16"/>
    <mergeCell ref="AL13:BO15"/>
    <mergeCell ref="BP13:CS15"/>
    <mergeCell ref="CT13:DH15"/>
    <mergeCell ref="DI13:DW15"/>
    <mergeCell ref="DX13:DX22"/>
    <mergeCell ref="C15:Z15"/>
    <mergeCell ref="AA15:AF15"/>
    <mergeCell ref="AG15:AI15"/>
    <mergeCell ref="C16:F16"/>
    <mergeCell ref="G16:J16"/>
    <mergeCell ref="K16:N16"/>
    <mergeCell ref="O16:R16"/>
    <mergeCell ref="S16:V16"/>
    <mergeCell ref="W16:Z16"/>
    <mergeCell ref="AA16:AC16"/>
    <mergeCell ref="AD16:AF16"/>
    <mergeCell ref="AG16:AI16"/>
    <mergeCell ref="AL16:AU16"/>
    <mergeCell ref="AV16:AZ16"/>
    <mergeCell ref="BA16:BE16"/>
    <mergeCell ref="BF16:BO16"/>
    <mergeCell ref="BP16:BY16"/>
    <mergeCell ref="BZ16:CD16"/>
    <mergeCell ref="CE16:CI16"/>
    <mergeCell ref="CJ16:CS16"/>
    <mergeCell ref="CT16:CX16"/>
    <mergeCell ref="CY16:DC16"/>
    <mergeCell ref="DD16:DH16"/>
    <mergeCell ref="DI16:DM16"/>
    <mergeCell ref="DN16:DR16"/>
    <mergeCell ref="DS16:DW16"/>
    <mergeCell ref="C17:C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  <mergeCell ref="AH17:AH22"/>
    <mergeCell ref="AI17:AI22"/>
    <mergeCell ref="AK17:AK22"/>
    <mergeCell ref="AL17:AM17"/>
    <mergeCell ref="AN17:AO17"/>
    <mergeCell ref="AP17:AQ17"/>
    <mergeCell ref="AR17:AS17"/>
    <mergeCell ref="AT17:AU17"/>
    <mergeCell ref="AV17:AV22"/>
    <mergeCell ref="AW17:AW22"/>
    <mergeCell ref="AX17:AX22"/>
    <mergeCell ref="AY17:AY22"/>
    <mergeCell ref="AZ17:AZ22"/>
    <mergeCell ref="BA17:BA22"/>
    <mergeCell ref="BB17:BB22"/>
    <mergeCell ref="BC17:BC22"/>
    <mergeCell ref="BD17:BD22"/>
    <mergeCell ref="BE17:BE22"/>
    <mergeCell ref="BF17:BJ17"/>
    <mergeCell ref="BK17:BO17"/>
    <mergeCell ref="BP17:BQ17"/>
    <mergeCell ref="BR17:BS17"/>
    <mergeCell ref="BT17:BU17"/>
    <mergeCell ref="BV17:BW17"/>
    <mergeCell ref="BX17:BY17"/>
    <mergeCell ref="BZ17:BZ22"/>
    <mergeCell ref="CA17:CA22"/>
    <mergeCell ref="CB17:CB22"/>
    <mergeCell ref="CC17:CC22"/>
    <mergeCell ref="CD17:CD22"/>
    <mergeCell ref="CE17:CE22"/>
    <mergeCell ref="CF17:CF22"/>
    <mergeCell ref="CG17:CG22"/>
    <mergeCell ref="CH17:CH22"/>
    <mergeCell ref="CI17:CI22"/>
    <mergeCell ref="CJ17:CN17"/>
    <mergeCell ref="CO17:CS17"/>
    <mergeCell ref="CT17:CT22"/>
    <mergeCell ref="CU17:CU22"/>
    <mergeCell ref="CV17:CV22"/>
    <mergeCell ref="CW17:CW22"/>
    <mergeCell ref="CX17:CX22"/>
    <mergeCell ref="CY17:CY22"/>
    <mergeCell ref="CZ17:CZ22"/>
    <mergeCell ref="DA17:DA22"/>
    <mergeCell ref="DB17:DB22"/>
    <mergeCell ref="DC17:DC22"/>
    <mergeCell ref="DD17:DD22"/>
    <mergeCell ref="DE17:DE22"/>
    <mergeCell ref="DF17:DF22"/>
    <mergeCell ref="DG17:DG22"/>
    <mergeCell ref="DH17:DH22"/>
    <mergeCell ref="DI17:DI22"/>
    <mergeCell ref="DJ17:DJ22"/>
    <mergeCell ref="DK17:DK22"/>
    <mergeCell ref="DL17:DL22"/>
    <mergeCell ref="DM17:DM22"/>
    <mergeCell ref="DN17:DN22"/>
    <mergeCell ref="DO17:DO22"/>
    <mergeCell ref="DP17:DP22"/>
    <mergeCell ref="DQ17:DQ22"/>
    <mergeCell ref="DR17:DR22"/>
    <mergeCell ref="DS17:DS22"/>
    <mergeCell ref="DT17:DT22"/>
    <mergeCell ref="DU17:DU22"/>
    <mergeCell ref="DV17:DV22"/>
    <mergeCell ref="DW17:DW22"/>
    <mergeCell ref="AL18:AL22"/>
    <mergeCell ref="AM18:AM22"/>
    <mergeCell ref="AN18:AN22"/>
    <mergeCell ref="AO18:AO22"/>
    <mergeCell ref="AP18:AP22"/>
    <mergeCell ref="AQ18:AQ22"/>
    <mergeCell ref="AR18:AR22"/>
    <mergeCell ref="AS18:AS22"/>
    <mergeCell ref="AT18:AT22"/>
    <mergeCell ref="AU18:AU22"/>
    <mergeCell ref="BF18:BF22"/>
    <mergeCell ref="BG18:BG22"/>
    <mergeCell ref="BH18:BH22"/>
    <mergeCell ref="BI18:BI22"/>
    <mergeCell ref="BJ18:BJ22"/>
    <mergeCell ref="BK18:BK22"/>
    <mergeCell ref="BL18:BL22"/>
    <mergeCell ref="BM18:BM22"/>
    <mergeCell ref="BN18:BN22"/>
    <mergeCell ref="BO18:BO22"/>
    <mergeCell ref="BP18:BP22"/>
    <mergeCell ref="BQ18:BQ22"/>
    <mergeCell ref="BR18:BR22"/>
    <mergeCell ref="BS18:BS22"/>
    <mergeCell ref="BT18:BT22"/>
    <mergeCell ref="BU18:BU22"/>
    <mergeCell ref="BV18:BV22"/>
    <mergeCell ref="BW18:BW22"/>
    <mergeCell ref="BX18:BX22"/>
    <mergeCell ref="BY18:BY22"/>
    <mergeCell ref="CJ18:CJ22"/>
    <mergeCell ref="CK18:CK22"/>
    <mergeCell ref="CL18:CL22"/>
    <mergeCell ref="CM18:CM22"/>
    <mergeCell ref="CN18:CN22"/>
    <mergeCell ref="CO18:CO22"/>
    <mergeCell ref="CP18:CP22"/>
    <mergeCell ref="CQ18:CQ22"/>
    <mergeCell ref="CR18:CR22"/>
    <mergeCell ref="CS18:CS22"/>
    <mergeCell ref="A27:A28"/>
    <mergeCell ref="B27:B28"/>
    <mergeCell ref="AJ27:AJ28"/>
    <mergeCell ref="AK27:AK29"/>
    <mergeCell ref="DX27:DX28"/>
    <mergeCell ref="AK30:AK112"/>
    <mergeCell ref="A32:A33"/>
    <mergeCell ref="B32:B33"/>
    <mergeCell ref="AJ32:AJ33"/>
    <mergeCell ref="DX32:DX33"/>
    <mergeCell ref="A34:A38"/>
    <mergeCell ref="B34:B38"/>
    <mergeCell ref="AJ34:AJ38"/>
    <mergeCell ref="DX34:DX38"/>
    <mergeCell ref="A40:A44"/>
    <mergeCell ref="B40:B44"/>
    <mergeCell ref="AJ40:AJ44"/>
    <mergeCell ref="DX40:DX44"/>
    <mergeCell ref="A45:A49"/>
    <mergeCell ref="B45:B49"/>
    <mergeCell ref="AJ45:AJ49"/>
    <mergeCell ref="DX45:DX49"/>
    <mergeCell ref="A50:A54"/>
    <mergeCell ref="B50:B54"/>
    <mergeCell ref="AJ50:AJ54"/>
    <mergeCell ref="DX50:DX54"/>
    <mergeCell ref="A55:A60"/>
    <mergeCell ref="B55:B60"/>
    <mergeCell ref="AJ55:AJ60"/>
    <mergeCell ref="DX55:DX60"/>
    <mergeCell ref="A61:A66"/>
    <mergeCell ref="B61:B66"/>
    <mergeCell ref="AJ61:AJ66"/>
    <mergeCell ref="DX61:DX66"/>
    <mergeCell ref="A67:A70"/>
    <mergeCell ref="B67:B70"/>
    <mergeCell ref="AJ67:AJ70"/>
    <mergeCell ref="DX67:DX70"/>
    <mergeCell ref="A71:A74"/>
    <mergeCell ref="B71:B74"/>
    <mergeCell ref="AJ71:AJ74"/>
    <mergeCell ref="DX71:DX74"/>
    <mergeCell ref="A76:A79"/>
    <mergeCell ref="B76:B79"/>
    <mergeCell ref="AJ76:AJ79"/>
    <mergeCell ref="DX76:DX79"/>
    <mergeCell ref="A80:A82"/>
    <mergeCell ref="B80:B82"/>
    <mergeCell ref="AJ80:AJ82"/>
    <mergeCell ref="DX80:DX82"/>
    <mergeCell ref="A84:A85"/>
    <mergeCell ref="B84:B85"/>
    <mergeCell ref="AJ84:AJ85"/>
    <mergeCell ref="DX84:DX85"/>
    <mergeCell ref="A86:A87"/>
    <mergeCell ref="B86:B87"/>
    <mergeCell ref="AJ86:AJ87"/>
    <mergeCell ref="DX86:DX87"/>
    <mergeCell ref="A90:A91"/>
    <mergeCell ref="B90:B91"/>
    <mergeCell ref="AJ90:AJ91"/>
    <mergeCell ref="DX90:DX91"/>
    <mergeCell ref="A98:A103"/>
    <mergeCell ref="B98:B103"/>
    <mergeCell ref="AJ98:AJ103"/>
    <mergeCell ref="DX98:DX103"/>
    <mergeCell ref="A104:A109"/>
    <mergeCell ref="B104:B109"/>
    <mergeCell ref="AJ104:AJ109"/>
    <mergeCell ref="DX104:DX109"/>
    <mergeCell ref="A110:A115"/>
    <mergeCell ref="B110:B115"/>
    <mergeCell ref="AJ110:AJ115"/>
    <mergeCell ref="DX110:DX115"/>
    <mergeCell ref="A116:A121"/>
    <mergeCell ref="B116:B121"/>
    <mergeCell ref="AJ116:AJ121"/>
    <mergeCell ref="DX116:DX121"/>
    <mergeCell ref="A125:DX125"/>
  </mergeCells>
  <printOptions headings="false" gridLines="false" gridLinesSet="true" horizontalCentered="false" verticalCentered="false"/>
  <pageMargins left="0.275694444444444" right="0.196527777777778" top="0.354166666666667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5.42"/>
    <col collapsed="false" customWidth="true" hidden="false" outlineLevel="0" max="2" min="2" style="2" width="5.41"/>
    <col collapsed="false" customWidth="true" hidden="false" outlineLevel="0" max="3" min="3" style="2" width="35.42"/>
    <col collapsed="false" customWidth="true" hidden="false" outlineLevel="0" max="4" min="4" style="2" width="9.28"/>
    <col collapsed="false" customWidth="true" hidden="false" outlineLevel="0" max="5" min="5" style="2" width="8.85"/>
    <col collapsed="false" customWidth="true" hidden="false" outlineLevel="0" max="6" min="6" style="2" width="35.42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5.85"/>
    <col collapsed="false" customWidth="false" hidden="true" outlineLevel="0" max="10" min="10" style="2" width="9.14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3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"/>
      <c r="K1" s="3"/>
    </row>
    <row r="2" customFormat="false" ht="13.15" hidden="false" customHeight="true" outlineLevel="0" collapsed="false">
      <c r="A2" s="11" t="s">
        <v>222</v>
      </c>
      <c r="B2" s="11"/>
      <c r="C2" s="11"/>
      <c r="D2" s="11"/>
      <c r="E2" s="11"/>
      <c r="F2" s="11"/>
      <c r="G2" s="11"/>
      <c r="H2" s="11"/>
      <c r="I2" s="11"/>
      <c r="J2" s="3"/>
      <c r="K2" s="3"/>
    </row>
    <row r="3" customFormat="false" ht="13.15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1"/>
      <c r="I3" s="11"/>
      <c r="J3" s="3"/>
      <c r="K3" s="3"/>
    </row>
    <row r="4" customFormat="false" ht="13.1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3"/>
      <c r="K4" s="3"/>
    </row>
    <row r="5" customFormat="false" ht="13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3"/>
      <c r="K5" s="3"/>
    </row>
    <row r="6" customFormat="false" ht="15" hidden="false" customHeight="false" outlineLevel="0" collapsed="false">
      <c r="A6" s="18" t="s">
        <v>9</v>
      </c>
      <c r="B6" s="23"/>
      <c r="C6" s="78" t="s">
        <v>10</v>
      </c>
      <c r="D6" s="3"/>
      <c r="E6" s="79"/>
      <c r="F6" s="78"/>
      <c r="G6" s="20"/>
      <c r="H6" s="20"/>
      <c r="I6" s="20"/>
      <c r="J6" s="3"/>
      <c r="K6" s="3"/>
    </row>
    <row r="7" customFormat="false" ht="13.15" hidden="false" customHeight="true" outlineLevel="0" collapsed="false">
      <c r="A7" s="80"/>
      <c r="B7" s="80"/>
      <c r="C7" s="80"/>
      <c r="D7" s="20"/>
      <c r="E7" s="20"/>
      <c r="F7" s="20"/>
      <c r="G7" s="20"/>
      <c r="H7" s="20"/>
      <c r="I7" s="20"/>
      <c r="J7" s="3"/>
      <c r="K7" s="3"/>
    </row>
    <row r="8" customFormat="false" ht="13.15" hidden="false" customHeight="true" outlineLevel="0" collapsed="false">
      <c r="A8" s="18"/>
      <c r="B8" s="23"/>
      <c r="C8" s="20"/>
      <c r="D8" s="20"/>
      <c r="E8" s="20"/>
      <c r="F8" s="20"/>
      <c r="G8" s="20"/>
      <c r="H8" s="20"/>
      <c r="I8" s="20"/>
      <c r="J8" s="3"/>
      <c r="K8" s="3"/>
    </row>
    <row r="9" customFormat="false" ht="13.5" hidden="false" customHeight="true" outlineLevel="0" collapsed="false">
      <c r="A9" s="81" t="s">
        <v>12</v>
      </c>
      <c r="B9" s="82" t="s">
        <v>13</v>
      </c>
      <c r="C9" s="83" t="s">
        <v>224</v>
      </c>
      <c r="D9" s="83"/>
      <c r="E9" s="83"/>
      <c r="F9" s="83"/>
      <c r="G9" s="83"/>
      <c r="H9" s="83"/>
      <c r="I9" s="84" t="s">
        <v>15</v>
      </c>
      <c r="J9" s="31"/>
      <c r="K9" s="31"/>
    </row>
    <row r="10" customFormat="false" ht="11.25" hidden="false" customHeight="true" outlineLevel="0" collapsed="false">
      <c r="A10" s="81"/>
      <c r="B10" s="82"/>
      <c r="C10" s="83"/>
      <c r="D10" s="83"/>
      <c r="E10" s="83"/>
      <c r="F10" s="83"/>
      <c r="G10" s="83"/>
      <c r="H10" s="83"/>
      <c r="I10" s="84"/>
      <c r="J10" s="31"/>
      <c r="K10" s="31"/>
    </row>
    <row r="11" customFormat="false" ht="27" hidden="false" customHeight="true" outlineLevel="0" collapsed="false">
      <c r="A11" s="81"/>
      <c r="B11" s="82"/>
      <c r="C11" s="32" t="s">
        <v>22</v>
      </c>
      <c r="D11" s="32"/>
      <c r="E11" s="32"/>
      <c r="F11" s="32" t="s">
        <v>23</v>
      </c>
      <c r="G11" s="32"/>
      <c r="H11" s="32"/>
      <c r="I11" s="84"/>
      <c r="J11" s="31"/>
      <c r="K11" s="31"/>
    </row>
    <row r="12" customFormat="false" ht="14.25" hidden="false" customHeight="true" outlineLevel="0" collapsed="false">
      <c r="A12" s="81"/>
      <c r="B12" s="82"/>
      <c r="C12" s="32"/>
      <c r="D12" s="32"/>
      <c r="E12" s="32"/>
      <c r="F12" s="32"/>
      <c r="G12" s="32"/>
      <c r="H12" s="32"/>
      <c r="I12" s="84"/>
      <c r="J12" s="31"/>
      <c r="K12" s="31"/>
    </row>
    <row r="13" customFormat="false" ht="13.15" hidden="false" customHeight="true" outlineLevel="0" collapsed="false">
      <c r="A13" s="81"/>
      <c r="B13" s="82"/>
      <c r="C13" s="85" t="s">
        <v>40</v>
      </c>
      <c r="D13" s="86" t="s">
        <v>41</v>
      </c>
      <c r="E13" s="87" t="s">
        <v>42</v>
      </c>
      <c r="F13" s="88" t="s">
        <v>40</v>
      </c>
      <c r="G13" s="89" t="s">
        <v>41</v>
      </c>
      <c r="H13" s="90" t="s">
        <v>42</v>
      </c>
      <c r="I13" s="84"/>
      <c r="J13" s="31"/>
      <c r="K13" s="31"/>
    </row>
    <row r="14" customFormat="false" ht="13.15" hidden="false" customHeight="true" outlineLevel="0" collapsed="false">
      <c r="A14" s="81"/>
      <c r="B14" s="82"/>
      <c r="C14" s="85"/>
      <c r="D14" s="86"/>
      <c r="E14" s="87"/>
      <c r="F14" s="88"/>
      <c r="G14" s="89"/>
      <c r="H14" s="90"/>
      <c r="I14" s="84"/>
      <c r="J14" s="31"/>
      <c r="K14" s="31"/>
    </row>
    <row r="15" customFormat="false" ht="13.15" hidden="false" customHeight="true" outlineLevel="0" collapsed="false">
      <c r="A15" s="81"/>
      <c r="B15" s="82"/>
      <c r="C15" s="85"/>
      <c r="D15" s="86"/>
      <c r="E15" s="87"/>
      <c r="F15" s="88"/>
      <c r="G15" s="89"/>
      <c r="H15" s="90"/>
      <c r="I15" s="84"/>
      <c r="J15" s="31"/>
      <c r="K15" s="31"/>
    </row>
    <row r="16" customFormat="false" ht="13.15" hidden="false" customHeight="true" outlineLevel="0" collapsed="false">
      <c r="A16" s="81"/>
      <c r="B16" s="82"/>
      <c r="C16" s="85"/>
      <c r="D16" s="86"/>
      <c r="E16" s="87"/>
      <c r="F16" s="88"/>
      <c r="G16" s="89"/>
      <c r="H16" s="90"/>
      <c r="I16" s="84"/>
      <c r="J16" s="31"/>
      <c r="K16" s="31"/>
    </row>
    <row r="17" customFormat="false" ht="13.15" hidden="false" customHeight="true" outlineLevel="0" collapsed="false">
      <c r="A17" s="81"/>
      <c r="B17" s="82"/>
      <c r="C17" s="85"/>
      <c r="D17" s="86"/>
      <c r="E17" s="87"/>
      <c r="F17" s="88"/>
      <c r="G17" s="89"/>
      <c r="H17" s="90"/>
      <c r="I17" s="84"/>
      <c r="J17" s="31"/>
      <c r="K17" s="31"/>
    </row>
    <row r="18" customFormat="false" ht="13.15" hidden="false" customHeight="true" outlineLevel="0" collapsed="false">
      <c r="A18" s="81"/>
      <c r="B18" s="82"/>
      <c r="C18" s="85"/>
      <c r="D18" s="86"/>
      <c r="E18" s="87"/>
      <c r="F18" s="88"/>
      <c r="G18" s="89"/>
      <c r="H18" s="90"/>
      <c r="I18" s="84"/>
      <c r="J18" s="31"/>
      <c r="K18" s="31"/>
    </row>
    <row r="19" customFormat="false" ht="33.75" hidden="false" customHeight="false" outlineLevel="0" collapsed="false">
      <c r="A19" s="91" t="s">
        <v>88</v>
      </c>
      <c r="B19" s="92" t="s">
        <v>89</v>
      </c>
      <c r="C19" s="57" t="s">
        <v>63</v>
      </c>
      <c r="D19" s="57" t="s">
        <v>90</v>
      </c>
      <c r="E19" s="57" t="s">
        <v>225</v>
      </c>
      <c r="F19" s="57"/>
      <c r="G19" s="57"/>
      <c r="H19" s="57"/>
      <c r="I19" s="92" t="s">
        <v>91</v>
      </c>
      <c r="J19" s="64"/>
      <c r="K19" s="3"/>
    </row>
    <row r="20" customFormat="false" ht="33.75" hidden="false" customHeight="false" outlineLevel="0" collapsed="false">
      <c r="A20" s="91" t="s">
        <v>94</v>
      </c>
      <c r="B20" s="92" t="s">
        <v>95</v>
      </c>
      <c r="C20" s="57" t="s">
        <v>63</v>
      </c>
      <c r="D20" s="57" t="s">
        <v>90</v>
      </c>
      <c r="E20" s="57" t="s">
        <v>225</v>
      </c>
      <c r="F20" s="57"/>
      <c r="G20" s="57"/>
      <c r="H20" s="57"/>
      <c r="I20" s="92" t="s">
        <v>91</v>
      </c>
      <c r="J20" s="64"/>
      <c r="K20" s="3"/>
    </row>
    <row r="21" customFormat="false" ht="33.75" hidden="false" customHeight="false" outlineLevel="0" collapsed="false">
      <c r="A21" s="91" t="s">
        <v>61</v>
      </c>
      <c r="B21" s="92" t="s">
        <v>62</v>
      </c>
      <c r="C21" s="57" t="s">
        <v>63</v>
      </c>
      <c r="D21" s="57" t="s">
        <v>226</v>
      </c>
      <c r="E21" s="57" t="s">
        <v>225</v>
      </c>
      <c r="F21" s="57"/>
      <c r="G21" s="57"/>
      <c r="H21" s="57"/>
      <c r="I21" s="92" t="s">
        <v>69</v>
      </c>
      <c r="J21" s="64"/>
      <c r="K21" s="3"/>
    </row>
    <row r="22" customFormat="false" ht="33.75" hidden="false" customHeight="false" outlineLevel="0" collapsed="false">
      <c r="A22" s="91" t="s">
        <v>75</v>
      </c>
      <c r="B22" s="92" t="s">
        <v>76</v>
      </c>
      <c r="C22" s="57" t="s">
        <v>227</v>
      </c>
      <c r="D22" s="57" t="s">
        <v>228</v>
      </c>
      <c r="E22" s="57" t="s">
        <v>229</v>
      </c>
      <c r="F22" s="57"/>
      <c r="G22" s="57"/>
      <c r="H22" s="57"/>
      <c r="I22" s="92" t="s">
        <v>78</v>
      </c>
      <c r="J22" s="64"/>
      <c r="K22" s="3"/>
    </row>
    <row r="23" customFormat="false" ht="33.75" hidden="false" customHeight="false" outlineLevel="0" collapsed="false">
      <c r="A23" s="91" t="s">
        <v>79</v>
      </c>
      <c r="B23" s="92" t="s">
        <v>80</v>
      </c>
      <c r="C23" s="57" t="s">
        <v>63</v>
      </c>
      <c r="D23" s="57" t="s">
        <v>81</v>
      </c>
      <c r="E23" s="57" t="s">
        <v>225</v>
      </c>
      <c r="F23" s="57"/>
      <c r="G23" s="57"/>
      <c r="H23" s="57"/>
      <c r="I23" s="92" t="s">
        <v>82</v>
      </c>
      <c r="J23" s="64"/>
      <c r="K23" s="3"/>
    </row>
    <row r="24" customFormat="false" ht="45" hidden="false" customHeight="false" outlineLevel="0" collapsed="false">
      <c r="A24" s="91" t="s">
        <v>84</v>
      </c>
      <c r="B24" s="92" t="s">
        <v>85</v>
      </c>
      <c r="C24" s="57" t="s">
        <v>63</v>
      </c>
      <c r="D24" s="57" t="s">
        <v>86</v>
      </c>
      <c r="E24" s="57" t="s">
        <v>225</v>
      </c>
      <c r="F24" s="57"/>
      <c r="G24" s="57"/>
      <c r="H24" s="57"/>
      <c r="I24" s="92" t="s">
        <v>87</v>
      </c>
      <c r="J24" s="64"/>
      <c r="K24" s="3"/>
    </row>
    <row r="25" customFormat="false" ht="33.75" hidden="false" customHeight="false" outlineLevel="0" collapsed="false">
      <c r="A25" s="91" t="s">
        <v>107</v>
      </c>
      <c r="B25" s="92" t="s">
        <v>108</v>
      </c>
      <c r="C25" s="57" t="s">
        <v>63</v>
      </c>
      <c r="D25" s="57" t="s">
        <v>109</v>
      </c>
      <c r="E25" s="57" t="s">
        <v>225</v>
      </c>
      <c r="F25" s="57"/>
      <c r="G25" s="57"/>
      <c r="H25" s="57"/>
      <c r="I25" s="92" t="s">
        <v>69</v>
      </c>
      <c r="J25" s="64"/>
      <c r="K25" s="3"/>
    </row>
    <row r="26" customFormat="false" ht="56.25" hidden="false" customHeight="false" outlineLevel="0" collapsed="false">
      <c r="A26" s="91" t="s">
        <v>116</v>
      </c>
      <c r="B26" s="92" t="s">
        <v>117</v>
      </c>
      <c r="C26" s="57" t="s">
        <v>63</v>
      </c>
      <c r="D26" s="57" t="s">
        <v>109</v>
      </c>
      <c r="E26" s="57" t="s">
        <v>225</v>
      </c>
      <c r="F26" s="57"/>
      <c r="G26" s="57"/>
      <c r="H26" s="57"/>
      <c r="I26" s="92" t="s">
        <v>118</v>
      </c>
      <c r="J26" s="64"/>
      <c r="K26" s="3"/>
    </row>
    <row r="27" customFormat="false" ht="33.75" hidden="false" customHeight="false" outlineLevel="0" collapsed="false">
      <c r="A27" s="91" t="s">
        <v>119</v>
      </c>
      <c r="B27" s="92" t="s">
        <v>120</v>
      </c>
      <c r="C27" s="57" t="s">
        <v>63</v>
      </c>
      <c r="D27" s="57" t="s">
        <v>109</v>
      </c>
      <c r="E27" s="57" t="s">
        <v>225</v>
      </c>
      <c r="F27" s="57"/>
      <c r="G27" s="57"/>
      <c r="H27" s="57"/>
      <c r="I27" s="92" t="s">
        <v>98</v>
      </c>
      <c r="J27" s="64"/>
      <c r="K27" s="3"/>
    </row>
    <row r="28" customFormat="false" ht="56.25" hidden="false" customHeight="false" outlineLevel="0" collapsed="false">
      <c r="A28" s="91" t="s">
        <v>130</v>
      </c>
      <c r="B28" s="92" t="s">
        <v>131</v>
      </c>
      <c r="C28" s="57" t="s">
        <v>63</v>
      </c>
      <c r="D28" s="57" t="s">
        <v>109</v>
      </c>
      <c r="E28" s="57" t="s">
        <v>225</v>
      </c>
      <c r="F28" s="57"/>
      <c r="G28" s="57"/>
      <c r="H28" s="57"/>
      <c r="I28" s="92" t="s">
        <v>69</v>
      </c>
      <c r="J28" s="64"/>
      <c r="K28" s="3"/>
    </row>
    <row r="29" customFormat="false" ht="56.25" hidden="false" customHeight="false" outlineLevel="0" collapsed="false">
      <c r="A29" s="91" t="s">
        <v>133</v>
      </c>
      <c r="B29" s="92" t="s">
        <v>134</v>
      </c>
      <c r="C29" s="57" t="s">
        <v>63</v>
      </c>
      <c r="D29" s="57" t="s">
        <v>109</v>
      </c>
      <c r="E29" s="57" t="s">
        <v>225</v>
      </c>
      <c r="F29" s="57"/>
      <c r="G29" s="57"/>
      <c r="H29" s="57"/>
      <c r="I29" s="92" t="s">
        <v>69</v>
      </c>
      <c r="J29" s="64"/>
      <c r="K29" s="3"/>
    </row>
    <row r="30" customFormat="false" ht="56.25" hidden="false" customHeight="false" outlineLevel="0" collapsed="false">
      <c r="A30" s="91" t="s">
        <v>138</v>
      </c>
      <c r="B30" s="92" t="s">
        <v>139</v>
      </c>
      <c r="C30" s="57" t="s">
        <v>230</v>
      </c>
      <c r="D30" s="57" t="s">
        <v>217</v>
      </c>
      <c r="E30" s="57" t="s">
        <v>231</v>
      </c>
      <c r="F30" s="57"/>
      <c r="G30" s="57"/>
      <c r="H30" s="57"/>
      <c r="I30" s="92" t="s">
        <v>69</v>
      </c>
      <c r="J30" s="64"/>
      <c r="K30" s="3"/>
    </row>
    <row r="31" customFormat="false" ht="33.75" hidden="false" customHeight="false" outlineLevel="0" collapsed="false">
      <c r="A31" s="91" t="s">
        <v>157</v>
      </c>
      <c r="B31" s="92" t="s">
        <v>158</v>
      </c>
      <c r="C31" s="57" t="s">
        <v>63</v>
      </c>
      <c r="D31" s="57" t="s">
        <v>232</v>
      </c>
      <c r="E31" s="57" t="s">
        <v>225</v>
      </c>
      <c r="F31" s="57"/>
      <c r="G31" s="57"/>
      <c r="H31" s="57"/>
      <c r="I31" s="92" t="s">
        <v>161</v>
      </c>
      <c r="J31" s="64"/>
      <c r="K31" s="3"/>
    </row>
    <row r="32" customFormat="false" ht="45" hidden="false" customHeight="false" outlineLevel="0" collapsed="false">
      <c r="A32" s="91" t="s">
        <v>146</v>
      </c>
      <c r="B32" s="92" t="s">
        <v>147</v>
      </c>
      <c r="C32" s="57"/>
      <c r="D32" s="57"/>
      <c r="E32" s="57"/>
      <c r="F32" s="57" t="s">
        <v>233</v>
      </c>
      <c r="G32" s="57" t="s">
        <v>234</v>
      </c>
      <c r="H32" s="57" t="s">
        <v>235</v>
      </c>
      <c r="I32" s="92" t="s">
        <v>69</v>
      </c>
      <c r="J32" s="64"/>
      <c r="K32" s="3"/>
    </row>
    <row r="33" customFormat="false" ht="45" hidden="false" customHeight="false" outlineLevel="0" collapsed="false">
      <c r="A33" s="91" t="s">
        <v>146</v>
      </c>
      <c r="B33" s="92" t="s">
        <v>147</v>
      </c>
      <c r="C33" s="57" t="s">
        <v>63</v>
      </c>
      <c r="D33" s="57" t="s">
        <v>148</v>
      </c>
      <c r="E33" s="57" t="s">
        <v>225</v>
      </c>
      <c r="F33" s="57"/>
      <c r="G33" s="57"/>
      <c r="H33" s="57"/>
      <c r="I33" s="92" t="s">
        <v>69</v>
      </c>
      <c r="J33" s="64"/>
      <c r="K33" s="3"/>
    </row>
    <row r="34" customFormat="false" ht="33.75" hidden="false" customHeight="false" outlineLevel="0" collapsed="false">
      <c r="A34" s="91" t="s">
        <v>164</v>
      </c>
      <c r="B34" s="92" t="s">
        <v>165</v>
      </c>
      <c r="C34" s="57"/>
      <c r="D34" s="57"/>
      <c r="E34" s="57"/>
      <c r="F34" s="57" t="s">
        <v>233</v>
      </c>
      <c r="G34" s="57" t="s">
        <v>236</v>
      </c>
      <c r="H34" s="57" t="s">
        <v>235</v>
      </c>
      <c r="I34" s="92" t="s">
        <v>169</v>
      </c>
      <c r="J34" s="64"/>
      <c r="K34" s="3"/>
    </row>
    <row r="35" customFormat="false" ht="33.75" hidden="false" customHeight="false" outlineLevel="0" collapsed="false">
      <c r="A35" s="91" t="s">
        <v>164</v>
      </c>
      <c r="B35" s="92" t="s">
        <v>165</v>
      </c>
      <c r="C35" s="57" t="s">
        <v>63</v>
      </c>
      <c r="D35" s="57" t="s">
        <v>237</v>
      </c>
      <c r="E35" s="57" t="s">
        <v>225</v>
      </c>
      <c r="F35" s="57"/>
      <c r="G35" s="57"/>
      <c r="H35" s="57"/>
      <c r="I35" s="92" t="s">
        <v>169</v>
      </c>
      <c r="J35" s="64"/>
      <c r="K35" s="3"/>
    </row>
    <row r="36" customFormat="false" ht="45" hidden="false" customHeight="false" outlineLevel="0" collapsed="false">
      <c r="A36" s="91" t="s">
        <v>154</v>
      </c>
      <c r="B36" s="92" t="s">
        <v>155</v>
      </c>
      <c r="C36" s="57" t="s">
        <v>63</v>
      </c>
      <c r="D36" s="57" t="s">
        <v>148</v>
      </c>
      <c r="E36" s="57" t="s">
        <v>225</v>
      </c>
      <c r="F36" s="57"/>
      <c r="G36" s="57"/>
      <c r="H36" s="57"/>
      <c r="I36" s="92" t="s">
        <v>156</v>
      </c>
      <c r="J36" s="64"/>
      <c r="K36" s="3"/>
    </row>
    <row r="37" customFormat="false" ht="45" hidden="false" customHeight="false" outlineLevel="0" collapsed="false">
      <c r="A37" s="91" t="s">
        <v>176</v>
      </c>
      <c r="B37" s="92" t="s">
        <v>177</v>
      </c>
      <c r="C37" s="57" t="s">
        <v>63</v>
      </c>
      <c r="D37" s="57" t="s">
        <v>178</v>
      </c>
      <c r="E37" s="57" t="s">
        <v>225</v>
      </c>
      <c r="F37" s="57"/>
      <c r="G37" s="57"/>
      <c r="H37" s="57"/>
      <c r="I37" s="92" t="s">
        <v>179</v>
      </c>
      <c r="J37" s="64"/>
      <c r="K37" s="3"/>
    </row>
    <row r="38" customFormat="false" ht="45" hidden="false" customHeight="false" outlineLevel="0" collapsed="false">
      <c r="A38" s="91" t="s">
        <v>186</v>
      </c>
      <c r="B38" s="92" t="s">
        <v>187</v>
      </c>
      <c r="C38" s="57" t="s">
        <v>63</v>
      </c>
      <c r="D38" s="57" t="s">
        <v>188</v>
      </c>
      <c r="E38" s="57" t="s">
        <v>225</v>
      </c>
      <c r="F38" s="57"/>
      <c r="G38" s="57"/>
      <c r="H38" s="57"/>
      <c r="I38" s="92" t="s">
        <v>156</v>
      </c>
      <c r="J38" s="64"/>
      <c r="K38" s="3"/>
    </row>
    <row r="39" customFormat="false" ht="33.75" hidden="false" customHeight="false" outlineLevel="0" collapsed="false">
      <c r="A39" s="91" t="s">
        <v>212</v>
      </c>
      <c r="B39" s="92" t="s">
        <v>213</v>
      </c>
      <c r="C39" s="57" t="s">
        <v>63</v>
      </c>
      <c r="D39" s="57" t="s">
        <v>214</v>
      </c>
      <c r="E39" s="57" t="s">
        <v>225</v>
      </c>
      <c r="F39" s="57"/>
      <c r="G39" s="57"/>
      <c r="H39" s="57"/>
      <c r="I39" s="92"/>
      <c r="J39" s="64"/>
      <c r="K39" s="3"/>
    </row>
    <row r="40" customFormat="false" ht="33.75" hidden="false" customHeight="false" outlineLevel="0" collapsed="false">
      <c r="A40" s="91" t="s">
        <v>215</v>
      </c>
      <c r="B40" s="92" t="s">
        <v>216</v>
      </c>
      <c r="C40" s="57" t="s">
        <v>63</v>
      </c>
      <c r="D40" s="57" t="s">
        <v>217</v>
      </c>
      <c r="E40" s="57" t="s">
        <v>225</v>
      </c>
      <c r="F40" s="57"/>
      <c r="G40" s="57"/>
      <c r="H40" s="57"/>
      <c r="I40" s="92"/>
      <c r="J40" s="64"/>
      <c r="K40" s="3"/>
    </row>
    <row r="41" customFormat="false" ht="33.75" hidden="false" customHeight="false" outlineLevel="0" collapsed="false">
      <c r="A41" s="91" t="s">
        <v>201</v>
      </c>
      <c r="B41" s="92" t="s">
        <v>202</v>
      </c>
      <c r="C41" s="57" t="s">
        <v>63</v>
      </c>
      <c r="D41" s="57" t="s">
        <v>81</v>
      </c>
      <c r="E41" s="57" t="s">
        <v>225</v>
      </c>
      <c r="F41" s="57"/>
      <c r="G41" s="57"/>
      <c r="H41" s="57"/>
      <c r="I41" s="92"/>
      <c r="J41" s="64"/>
      <c r="K41" s="3"/>
    </row>
    <row r="42" customFormat="false" ht="67.5" hidden="false" customHeight="false" outlineLevel="0" collapsed="false">
      <c r="A42" s="91" t="s">
        <v>210</v>
      </c>
      <c r="B42" s="92" t="s">
        <v>211</v>
      </c>
      <c r="C42" s="57" t="s">
        <v>63</v>
      </c>
      <c r="D42" s="57" t="s">
        <v>86</v>
      </c>
      <c r="E42" s="57" t="s">
        <v>225</v>
      </c>
      <c r="F42" s="57"/>
      <c r="G42" s="57"/>
      <c r="H42" s="57"/>
      <c r="I42" s="92"/>
      <c r="J42" s="64"/>
      <c r="K42" s="3"/>
    </row>
    <row r="43" customFormat="false" ht="13.15" hidden="false" customHeight="true" outlineLevel="0" collapsed="false">
      <c r="A43" s="74"/>
      <c r="B43" s="75"/>
      <c r="C43" s="14"/>
      <c r="D43" s="14"/>
      <c r="E43" s="14"/>
      <c r="F43" s="14"/>
      <c r="G43" s="14"/>
      <c r="H43" s="14"/>
      <c r="I43" s="14"/>
      <c r="J43" s="3"/>
      <c r="K43" s="3"/>
    </row>
  </sheetData>
  <mergeCells count="16">
    <mergeCell ref="A2:I2"/>
    <mergeCell ref="A3:I3"/>
    <mergeCell ref="A4:I4"/>
    <mergeCell ref="A7:C7"/>
    <mergeCell ref="A9:A18"/>
    <mergeCell ref="B9:B18"/>
    <mergeCell ref="C9:H10"/>
    <mergeCell ref="I9:I18"/>
    <mergeCell ref="C11:E12"/>
    <mergeCell ref="F11:H12"/>
    <mergeCell ref="C13:C18"/>
    <mergeCell ref="D13:D18"/>
    <mergeCell ref="E13:E18"/>
    <mergeCell ref="F13:F18"/>
    <mergeCell ref="G13:G18"/>
    <mergeCell ref="H13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8:28:41Z</dcterms:created>
  <dc:creator>Заботина</dc:creator>
  <dc:description/>
  <dc:language>en-US</dc:language>
  <cp:lastModifiedBy>Заботина</cp:lastModifiedBy>
  <dcterms:modified xsi:type="dcterms:W3CDTF">2022-04-28T10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ivr_2021</vt:lpwstr>
  </property>
  <property fmtid="{D5CDD505-2E9C-101B-9397-08002B2CF9AE}" pid="3" name="Версия базы">
    <vt:lpwstr>20.2.2923.48918112</vt:lpwstr>
  </property>
  <property fmtid="{D5CDD505-2E9C-101B-9397-08002B2CF9AE}" pid="4" name="Версия клиента">
    <vt:lpwstr>20.2.22.21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15.04.2020 14_50_50)(5).xlsx</vt:lpwstr>
  </property>
  <property fmtid="{D5CDD505-2E9C-101B-9397-08002B2CF9AE}" pid="7" name="Название отчета">
    <vt:lpwstr>Вариант (новый от 15.04.2020 14_50_50)(5).xlsx</vt:lpwstr>
  </property>
  <property fmtid="{D5CDD505-2E9C-101B-9397-08002B2CF9AE}" pid="8" name="Пользователь">
    <vt:lpwstr>заботина</vt:lpwstr>
  </property>
  <property fmtid="{D5CDD505-2E9C-101B-9397-08002B2CF9AE}" pid="9" name="Сервер">
    <vt:lpwstr>192.168.100.44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ro_34n.xlt</vt:lpwstr>
  </property>
</Properties>
</file>