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_xlnm.Print_Titles" vbProcedure="false">МО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36">
  <si>
    <t xml:space="preserve">Приложение 2</t>
  </si>
  <si>
    <t xml:space="preserve">СВОД  РЕЕСТРОВ  РАСХОДНЫХ  ОБЯЗАТЕЛЬСТВ   МУНИЦИПАЛЬНЫХ  ОБРАЗОВАНИЙ,</t>
  </si>
  <si>
    <t xml:space="preserve">к Порядку представления реестров расходных обязательств
</t>
  </si>
  <si>
    <t xml:space="preserve">ВХОДЯЩИХ  В  СОСТАВ  СУБЪЕКТА  РОССИЙСКОЙ  ФЕДЕРАЦИИ, В РАЗРЕЗЕ ВИДОВ МУНИЦИПАЛЬНЫХ ОБРАЗОВАНИЙ</t>
  </si>
  <si>
    <t xml:space="preserve">субъектов Российской Федерации, сводов реестров расходных</t>
  </si>
  <si>
    <t xml:space="preserve">на 1 января 2020г.</t>
  </si>
  <si>
    <t xml:space="preserve">обязательств муниципальных образований, входящих в состав </t>
  </si>
  <si>
    <t xml:space="preserve">субъекта Российской Федерации, утвержденному приказом
</t>
  </si>
  <si>
    <t xml:space="preserve">Финансовый орган субъекта Российской Федерации    </t>
  </si>
  <si>
    <t xml:space="preserve">Администрация Богородского сельского поселения</t>
  </si>
  <si>
    <t xml:space="preserve">Министерства финансов Российской Федерации </t>
  </si>
  <si>
    <t xml:space="preserve">Единица измерения: руб</t>
  </si>
  <si>
    <t xml:space="preserve">от 10.08.2018 №167н</t>
  </si>
  <si>
    <t xml:space="preserve">Наименование полномочия, 
расходного обязательства</t>
  </si>
  <si>
    <t xml:space="preserve">Код строки</t>
  </si>
  <si>
    <t xml:space="preserve">  Правовое основание финансового обеспечения полномочия, расходного обязательства муниципального образования</t>
  </si>
  <si>
    <t xml:space="preserve">Группа полномочий</t>
  </si>
  <si>
    <t xml:space="preserve">Код расхода по БК 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 субъекта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 </t>
  </si>
  <si>
    <t xml:space="preserve">Нормативные правовые акты субъекта Российской Федерации</t>
  </si>
  <si>
    <t xml:space="preserve">Решения представительных органов</t>
  </si>
  <si>
    <t xml:space="preserve">МПА исполнительных органов</t>
  </si>
  <si>
    <t xml:space="preserve">Договора, соглашения</t>
  </si>
  <si>
    <t xml:space="preserve">отчетный  2018 г.</t>
  </si>
  <si>
    <t xml:space="preserve">текущий
2019 г.</t>
  </si>
  <si>
    <t xml:space="preserve">очередной
2020 г.</t>
  </si>
  <si>
    <t xml:space="preserve">плановый период</t>
  </si>
  <si>
    <t xml:space="preserve">отчетный 2018 г.</t>
  </si>
  <si>
    <t xml:space="preserve">текущий 2019 г.</t>
  </si>
  <si>
    <t xml:space="preserve">очередной 2020 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раздел/подраздел</t>
  </si>
  <si>
    <t xml:space="preserve">Всего</t>
  </si>
  <si>
    <t xml:space="preserve">в т.ч. за счет целевых средств федерального бюджета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1 г.</t>
  </si>
  <si>
    <t xml:space="preserve">2022 г.</t>
  </si>
  <si>
    <t xml:space="preserve">утвержденные бюджетные назначения</t>
  </si>
  <si>
    <t xml:space="preserve">исполнено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. по перечню, предусмотренному частью  3 статьи 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 п.1 подп.3</t>
  </si>
  <si>
    <t xml:space="preserve">08.10.2003, не установлен</t>
  </si>
  <si>
    <t xml:space="preserve">Постановление Главы администрации поселения от 29.10.2013 № 146 "Об утверждении муниципальной программы "Управление муниципальным имуществом Богородского сельского поселения"</t>
  </si>
  <si>
    <t xml:space="preserve">в целом</t>
  </si>
  <si>
    <t xml:space="preserve">29.10.2013, не установлен</t>
  </si>
  <si>
    <t xml:space="preserve">1</t>
  </si>
  <si>
    <t xml:space="preserve">Плановый метод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Федеральный закон от 21.12.1994 № 69-ФЗ "О пожарной безопасности"</t>
  </si>
  <si>
    <t xml:space="preserve">ст.19</t>
  </si>
  <si>
    <t xml:space="preserve">26.12.1994, не установлен</t>
  </si>
  <si>
    <t xml:space="preserve">Постановление Главы администрации поселения от 29.10.2013 № 149 "Об утверждении муниципальной программы "Пожарная безопасность на территории Богородского сельского поселения"</t>
  </si>
  <si>
    <t xml:space="preserve">12</t>
  </si>
  <si>
    <t xml:space="preserve">ст.14 п.1 подп.9</t>
  </si>
  <si>
    <t xml:space="preserve">2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ст.14 п.1 подп.12</t>
  </si>
  <si>
    <t xml:space="preserve">7</t>
  </si>
  <si>
    <t xml:space="preserve">5.1.1.7. 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9</t>
  </si>
  <si>
    <t xml:space="preserve">ст.14 п.1 подп.14</t>
  </si>
  <si>
    <t xml:space="preserve">Постановление Главы администрации поселения от 29.10.2013 № 143 "Об утверждении муниципальной программы "Развитие физической культуры и спорта на территории Богородского сельского поселения"</t>
  </si>
  <si>
    <t xml:space="preserve">11</t>
  </si>
  <si>
    <t xml:space="preserve">5.1.1.11.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ст.14 п.1 подп.19</t>
  </si>
  <si>
    <t xml:space="preserve">Решение Совета от 10.11.2017 № 32 "Об утверждении Правил Благоустройства территории Богородского сельского поселения Ивановского муниципального района Ивановской области"</t>
  </si>
  <si>
    <t xml:space="preserve">01.01.2017, не установлен</t>
  </si>
  <si>
    <t xml:space="preserve">Постановление Главы администрации поселения от 29.10.2013 № 148 "Об утверждении муниципальной программы "Благоустройство территории Богородского сельского поселения"</t>
  </si>
  <si>
    <t xml:space="preserve">21</t>
  </si>
  <si>
    <t xml:space="preserve">5.1.1.18. 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</t>
  </si>
  <si>
    <t xml:space="preserve">6520</t>
  </si>
  <si>
    <t xml:space="preserve">ст.14 п.1 подп.33</t>
  </si>
  <si>
    <t xml:space="preserve"> </t>
  </si>
  <si>
    <t xml:space="preserve">Федеральный закон от 02.04.2014 № 44-ФЗ "Об участии граждан в охране общественного порядка"</t>
  </si>
  <si>
    <t xml:space="preserve">ст.26 п.6</t>
  </si>
  <si>
    <t xml:space="preserve">02.07.2014, не установлен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00</t>
  </si>
  <si>
    <t xml:space="preserve">5.1.3.1. владение, пользование и распоряжение имуществом, находящимся в муниципальной собственности муниципального района</t>
  </si>
  <si>
    <t xml:space="preserve">6701</t>
  </si>
  <si>
    <t xml:space="preserve">ст.15 п.4</t>
  </si>
  <si>
    <t xml:space="preserve">Соглашение от 30.12.2016 № б/н "О порядке исполнения части полномочий, переданных администрацией Ивановского муниципального района администрации Богородского сельского поселения в соответствии с пунктами 1, 3 статьи 2 Соглашения о передаче осуществления части полномочий по решению вопросов местного значения Ивановского муниципального района Администрацией Богородского сельского поселения от 30.12.2016г."</t>
  </si>
  <si>
    <t xml:space="preserve">5.1.3.2. 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6702</t>
  </si>
  <si>
    <t xml:space="preserve">19</t>
  </si>
  <si>
    <t xml:space="preserve">5.1.3.3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703</t>
  </si>
  <si>
    <t xml:space="preserve">Постановление Главы администрации поселения от 29.10.2013 № 147 "Об утверждении муниципальной программы "Развитие автомобильных дорог общего пользования местного значения Богородского сельского поселения"</t>
  </si>
  <si>
    <t xml:space="preserve">Соглашение от 30.12.2016 № б/н "О порядке исполнения части полномочий, переданных администрацией Ивановского муниципального района администрации Богородского сельского поселения в соответствии с пунктом 2 статьи 2 Соглашения о передаче осуществления части полномочий по решению вопросов местного значения Ивановского муниципального района Администрацией Богородского сельского поселения от 30.12.2016г." (содержание автомобильных дорог местного значения в границах поселения)"</t>
  </si>
  <si>
    <t xml:space="preserve">3</t>
  </si>
  <si>
    <t xml:space="preserve">5.1.3.22.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ях соответствующих муниципальных районов</t>
  </si>
  <si>
    <t xml:space="preserve">6722</t>
  </si>
  <si>
    <t xml:space="preserve">Постановление от 31.05.2018 № 744 "О создании дополнительных мест (площадок) накопления твердых коммунальных отходов в населенных пунктах Ивановского муниципального района в 2018 году"</t>
  </si>
  <si>
    <t xml:space="preserve">31.05.2018 – 31.12.2018</t>
  </si>
  <si>
    <t xml:space="preserve">5.1.3.26. содержание на территории муниципального района межпоселенческих мест захоронения, организация ритуальных услуг</t>
  </si>
  <si>
    <t xml:space="preserve">6726</t>
  </si>
  <si>
    <t xml:space="preserve">Соглашение от 30.12.2016 № б/н "О передаче осуществления части полномочий по решению вопросов местного значения Ивановского муниципального района администрацией Богородского сельского поселения"</t>
  </si>
  <si>
    <t xml:space="preserve">01.01.2017 – 31.12.2020</t>
  </si>
  <si>
    <t xml:space="preserve">5.1.3.35. осуществление мероприятий по обеспечению безопасности людей на водных объектах, охране их жизни и здоровья</t>
  </si>
  <si>
    <t xml:space="preserve">6735</t>
  </si>
  <si>
    <t xml:space="preserve">5.1.3.78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778</t>
  </si>
  <si>
    <t xml:space="preserve">5.1.3.79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779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ст.11 п.2</t>
  </si>
  <si>
    <t xml:space="preserve">24.12.1994, не установлен</t>
  </si>
  <si>
    <t xml:space="preserve">Решение Совета от 27.12.2008 № 89 "Об утверждении порядка расходования средств резервного фонда"</t>
  </si>
  <si>
    <t xml:space="preserve">01.01.2009, не установлен</t>
  </si>
  <si>
    <t xml:space="preserve">Постановление Главы администрации поселения от 29.10.2013 № 145 "Об утверждении муниципальной программы "Повышение уровня информационной открытости органов местного самоуправления Богородского сельского поселения"</t>
  </si>
  <si>
    <t xml:space="preserve">Нормативный метод
Плановый метод</t>
  </si>
  <si>
    <t xml:space="preserve">ст.14 п.1 подп.8</t>
  </si>
  <si>
    <t xml:space="preserve">Решение Совета Ивановского муниципального района от 29.12.2008 № 159 "Решение Совета депутатов муниципального района  от 29.12.2008 №159 "О заключении соглашения о передаче осуществления части полномочий поселения"</t>
  </si>
  <si>
    <t xml:space="preserve">ст.53</t>
  </si>
  <si>
    <t xml:space="preserve">ст.53 п.2</t>
  </si>
  <si>
    <t xml:space="preserve">4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Закон Ивановской области от 23.06.2008 № 72-ОЗ "О муниципальной  службы в Ивановской области"</t>
  </si>
  <si>
    <t xml:space="preserve">ст.7</t>
  </si>
  <si>
    <t xml:space="preserve">23.06.2008, не установлен</t>
  </si>
  <si>
    <t xml:space="preserve">Решение Совета от 19.11.2015 № 16 "Об утверждении Положения об оплате труда лиц, замещающих муниципальные должности в оганах местного самоуправления Богородского сельского поселения"</t>
  </si>
  <si>
    <t xml:space="preserve">19.11.2015, не установлен</t>
  </si>
  <si>
    <t xml:space="preserve">Нормативный метод</t>
  </si>
  <si>
    <t xml:space="preserve">Федеральный закон от 02.03.2007 № 25-ФЗ "О муниципальной службе в Российской Федерации"</t>
  </si>
  <si>
    <t xml:space="preserve">ст.22</t>
  </si>
  <si>
    <t xml:space="preserve">01.06.2007, не установлен</t>
  </si>
  <si>
    <t xml:space="preserve">ст.8</t>
  </si>
  <si>
    <t xml:space="preserve">Решение Совета от 02.03.2018 № 4 "Об утверждении Положения о системе оплаты труда муниципальных служащих Богородского сельского поселения"</t>
  </si>
  <si>
    <t xml:space="preserve">01.04.2018, не установлен</t>
  </si>
  <si>
    <t xml:space="preserve">ст.34</t>
  </si>
  <si>
    <t xml:space="preserve">ст.9</t>
  </si>
  <si>
    <t xml:space="preserve">Решение Совета от 02.03.2018 № 5 "Об утверждении Положения о системе оплаты труда работников органов местного самоуправления Богородского сельского поселения, должности которых не отнесены к должностям муниципальной службы"</t>
  </si>
  <si>
    <t xml:space="preserve">5.2.4. обслуживание долговых обязательств в части процентов, пеней и штрафных санкций по бюджетным кредитам, полученным из региональных и местных бюджетов</t>
  </si>
  <si>
    <t xml:space="preserve">6804</t>
  </si>
  <si>
    <t xml:space="preserve">Решение Совета от 19.12.2017 № 49 "О бюджете Богородского сельского поселения на 2018 год и на плановый период 2019 и 2020 годов
"</t>
  </si>
  <si>
    <t xml:space="preserve">01.01.2018, не установлен</t>
  </si>
  <si>
    <t xml:space="preserve">13</t>
  </si>
  <si>
    <t xml:space="preserve">5.2.23. предоставление доплаты за выслугу лет к трудовой пенсии муниципальным служащим за счет средств местного бюджета</t>
  </si>
  <si>
    <t xml:space="preserve">6823</t>
  </si>
  <si>
    <t xml:space="preserve">ст.17</t>
  </si>
  <si>
    <t xml:space="preserve">ст.8.1</t>
  </si>
  <si>
    <t xml:space="preserve">Решение Совета от 13.11.2007 № 73 "Об утверждении Положения об установлении муниципальной пенсии за выслугу лет лицам, проходившим муниципальную службу в Богородском сельском поселении"</t>
  </si>
  <si>
    <t xml:space="preserve">13.11.2007, не установлен</t>
  </si>
  <si>
    <t xml:space="preserve">Постановление Главы администрации поселения от 29.10.2013 № 140 "Об утверждении муниципальной программы "Социальная поддержка граждан на территории Богородского сельского поселения"</t>
  </si>
  <si>
    <t xml:space="preserve">10</t>
  </si>
  <si>
    <t xml:space="preserve">ст.24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а на решение вопросов, не отнесенных к вопросам местного значения сельского поселения, всего</t>
  </si>
  <si>
    <t xml:space="preserve">6900</t>
  </si>
  <si>
    <t xml:space="preserve">5.3.1. по перечню, предусмотренному Федеральным  законом от 6 октября 2003 г. № 131-ФЗ «Об общих принципах организации местного самоуправления в Российской Федерации», всего</t>
  </si>
  <si>
    <t xml:space="preserve">6901</t>
  </si>
  <si>
    <t xml:space="preserve">5.3.1.12. осуществление мероприятий по отлову и содержанию безнадзорных животных, обитающих на территории сельского поселения</t>
  </si>
  <si>
    <t xml:space="preserve">6913</t>
  </si>
  <si>
    <t xml:space="preserve">ст.14.1 п.1 подп.14</t>
  </si>
  <si>
    <t xml:space="preserve">Решение Совета от 23.06.2015 № 26. "О проведении мероприятий по отлову и содержанию безнадзорных животных, обитающих на территории Богородского сельского поселения"</t>
  </si>
  <si>
    <t xml:space="preserve">23.06.2015, не установлен</t>
  </si>
  <si>
    <t xml:space="preserve">5.3.4. 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7200</t>
  </si>
  <si>
    <t xml:space="preserve">5.3.4.1. оказание мер социальной поддержки</t>
  </si>
  <si>
    <t xml:space="preserve">7201</t>
  </si>
  <si>
    <t xml:space="preserve">ст.14.1 п.2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2. по составлению списков кандидатов в присяжные заседатели</t>
  </si>
  <si>
    <t xml:space="preserve">7303</t>
  </si>
  <si>
    <t xml:space="preserve">Постановление Правительства Ивановской области от 27.12.2006 № 217-п "Об утверждении Правил предоставления и учета субвенций, предоставляемых бюджетам муниципальных районов,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-распорядительными органами муниципальных образований государственных полномочий по составлению, изменению и дополнению списков кандидатов в присяжные заседатели федеральных судов общей юрисдикции в Российской Федерации"</t>
  </si>
  <si>
    <t xml:space="preserve">27.12.2006, не установлен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ст.19 п.5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5.6.2. по предоставлению иных межбюджетных трансфертов, всего</t>
  </si>
  <si>
    <t xml:space="preserve">7800</t>
  </si>
  <si>
    <t xml:space="preserve">5.6.2.1.5. создание условий для организации досуга и обеспечения жителей сельского поселения услугами организаций культуры</t>
  </si>
  <si>
    <t xml:space="preserve">7806</t>
  </si>
  <si>
    <t xml:space="preserve">Постановление от 18.12.2018 № 138 "О порядке предоставления и определения ежегодного объема межбюджетных трансфертов из бюджета Богородского сельского поселения на реализацию части полномочий органов местного самоуправления по решению вопросов местного значения бюджету Ивановского муниципального района"</t>
  </si>
  <si>
    <t xml:space="preserve">01.01.2019, не установлен</t>
  </si>
  <si>
    <t xml:space="preserve">Соглашение от 19.05.2011 № б/н "О передаче от администраций сельских поселений Администрации Ивановского муниципального района осуществления своих полномочий по решению вопросов местного значения"</t>
  </si>
  <si>
    <t xml:space="preserve">19.05.2011, не установлен</t>
  </si>
  <si>
    <t xml:space="preserve">Постановление Главы администрации поселения от 29.10.2013 № 142 "Об утверждении муниципальной программы "Развитие культуры в  Богородском сельском поселении"</t>
  </si>
  <si>
    <t xml:space="preserve">5.6.2.1.6. 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7807</t>
  </si>
  <si>
    <t xml:space="preserve">5.6.2.1.11. организация и осуществление мероприятий по работе с детьми и молодежью в сельском поселении</t>
  </si>
  <si>
    <t xml:space="preserve">7812</t>
  </si>
  <si>
    <t xml:space="preserve">ст.14 п.1 подп.30</t>
  </si>
  <si>
    <t xml:space="preserve">Соглашение от 10.12.2015 № б/н "Соглашение о передаче от администрации сельского поселения администрации Ивановского муниципального района осуществления части своих полномочий по решению вопросов местного значения"</t>
  </si>
  <si>
    <t xml:space="preserve">01.01.2016, не установлен</t>
  </si>
  <si>
    <t xml:space="preserve">Постановление Главы администрации поселения от 29.10.2013 № 144 "Об утверждении муниципальной программы "Молодежь Богородского сельского поселения"</t>
  </si>
  <si>
    <t xml:space="preserve">5.6.2.1.41. функционирование органов местного самоуправления</t>
  </si>
  <si>
    <t xml:space="preserve">7842</t>
  </si>
  <si>
    <t xml:space="preserve">5.6.2.2. в иных случаях, не связанных с заключением соглашений, предусмотренных в подпункте 5.6.2.1, всего из них:</t>
  </si>
  <si>
    <t xml:space="preserve">7900</t>
  </si>
  <si>
    <t xml:space="preserve">5.6.2.2.1. Межбюджетные трансферты,в бюджет муниципального района на решение вопросов месного значения межмуниципального характера</t>
  </si>
  <si>
    <t xml:space="preserve">7901</t>
  </si>
  <si>
    <t xml:space="preserve">Итого расходных обязательств муниципальных образований, без учета внутренних оборотов</t>
  </si>
  <si>
    <t xml:space="preserve">10600</t>
  </si>
  <si>
    <t xml:space="preserve">Итого расходных обязательств муниципальных образований </t>
  </si>
  <si>
    <t xml:space="preserve">10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Times New Roman"/>
      <family val="0"/>
    </font>
    <font>
      <sz val="8"/>
      <color rgb="FF000000"/>
      <name val="Arial Cyr"/>
      <family val="0"/>
    </font>
    <font>
      <b val="true"/>
      <sz val="8"/>
      <color rgb="FF000000"/>
      <name val="Times New Roman"/>
      <family val="0"/>
    </font>
    <font>
      <u val="single"/>
      <sz val="8"/>
      <color rgb="FF000000"/>
      <name val="Arial Cyr"/>
      <family val="0"/>
    </font>
    <font>
      <u val="single"/>
      <sz val="10"/>
      <color rgb="FF000000"/>
      <name val="Arial Cyr"/>
      <family val="0"/>
    </font>
    <font>
      <sz val="8"/>
      <color rgb="FF000000"/>
      <name val="Times New Roman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2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09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09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10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4" fillId="0" borderId="0" xfId="110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6" fillId="0" borderId="0" xfId="4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5" fontId="5" fillId="0" borderId="0" xfId="114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0" xfId="10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10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2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72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7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6" fillId="2" borderId="0" xfId="56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74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3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66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6" fillId="2" borderId="0" xfId="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2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7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1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1" xfId="10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1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49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7" fontId="5" fillId="0" borderId="2" xfId="89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5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6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1" xfId="32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7" fillId="2" borderId="1" xfId="8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2" borderId="1" xfId="9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2" xfId="5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6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2" xfId="7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8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" xfId="3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" xfId="3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2" borderId="1" xfId="90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2" borderId="1" xfId="9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2" borderId="1" xfId="11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" xfId="5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6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2" borderId="1" xfId="11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7" xfId="11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2" borderId="1" xfId="1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11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3" xfId="120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3" xfId="34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7" fillId="2" borderId="3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54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2" borderId="0" xfId="63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6" fillId="0" borderId="0" xfId="91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21" xfId="45"/>
    <cellStyle name="xl22" xfId="46"/>
    <cellStyle name="xl23" xfId="47"/>
    <cellStyle name="xl24" xfId="48"/>
    <cellStyle name="xl25" xfId="49"/>
    <cellStyle name="xl26" xfId="50"/>
    <cellStyle name="xl27" xfId="51"/>
    <cellStyle name="xl28" xfId="52"/>
    <cellStyle name="xl29" xfId="53"/>
    <cellStyle name="xl30" xfId="54"/>
    <cellStyle name="xl31" xfId="55"/>
    <cellStyle name="xl32" xfId="56"/>
    <cellStyle name="xl33" xfId="57"/>
    <cellStyle name="xl34" xfId="58"/>
    <cellStyle name="xl35" xfId="59"/>
    <cellStyle name="xl36" xfId="60"/>
    <cellStyle name="xl37" xfId="61"/>
    <cellStyle name="xl38" xfId="62"/>
    <cellStyle name="xl39" xfId="63"/>
    <cellStyle name="xl40" xfId="64"/>
    <cellStyle name="xl41" xfId="65"/>
    <cellStyle name="xl42" xfId="66"/>
    <cellStyle name="xl43" xfId="67"/>
    <cellStyle name="xl44" xfId="68"/>
    <cellStyle name="xl45" xfId="69"/>
    <cellStyle name="xl46" xfId="70"/>
    <cellStyle name="xl47" xfId="71"/>
    <cellStyle name="xl48" xfId="72"/>
    <cellStyle name="xl49" xfId="73"/>
    <cellStyle name="xl50" xfId="74"/>
    <cellStyle name="xl51" xfId="75"/>
    <cellStyle name="xl52" xfId="76"/>
    <cellStyle name="xl53" xfId="77"/>
    <cellStyle name="xl54" xfId="78"/>
    <cellStyle name="xl55" xfId="79"/>
    <cellStyle name="xl56" xfId="80"/>
    <cellStyle name="xl57" xfId="81"/>
    <cellStyle name="xl58" xfId="82"/>
    <cellStyle name="xl59" xfId="83"/>
    <cellStyle name="xl60" xfId="84"/>
    <cellStyle name="xl61" xfId="85"/>
    <cellStyle name="xl62" xfId="86"/>
    <cellStyle name="xl63" xfId="87"/>
    <cellStyle name="xl64" xfId="88"/>
    <cellStyle name="xl65" xfId="89"/>
    <cellStyle name="xl66" xfId="90"/>
    <cellStyle name="xl67" xfId="91"/>
    <cellStyle name="xl68" xfId="92"/>
    <cellStyle name="xl69" xfId="93"/>
    <cellStyle name="xl70" xfId="94"/>
    <cellStyle name="xl71" xfId="95"/>
    <cellStyle name="xl72" xfId="96"/>
    <cellStyle name="xl73" xfId="97"/>
    <cellStyle name="xl74" xfId="98"/>
    <cellStyle name="xl75" xfId="99"/>
    <cellStyle name="xl76" xfId="100"/>
    <cellStyle name="xl77" xfId="101"/>
    <cellStyle name="xl78" xfId="102"/>
    <cellStyle name="xl79" xfId="103"/>
    <cellStyle name="xl80" xfId="104"/>
    <cellStyle name="xl81" xfId="105"/>
    <cellStyle name="xl82" xfId="106"/>
    <cellStyle name="xl83" xfId="107"/>
    <cellStyle name="xl84" xfId="108"/>
    <cellStyle name="xl85" xfId="109"/>
    <cellStyle name="xl86" xfId="110"/>
    <cellStyle name="xl87" xfId="111"/>
    <cellStyle name="xl88" xfId="112"/>
    <cellStyle name="xl89" xfId="113"/>
    <cellStyle name="xl90" xfId="114"/>
    <cellStyle name="xl91" xfId="115"/>
    <cellStyle name="xl92" xfId="116"/>
    <cellStyle name="xl93" xfId="117"/>
    <cellStyle name="xl94" xfId="118"/>
    <cellStyle name="xl95" xfId="119"/>
    <cellStyle name="xl96" xfId="120"/>
    <cellStyle name="xl97" xfId="121"/>
    <cellStyle name="xl98" xfId="122"/>
    <cellStyle name="xl99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5.41"/>
    <col collapsed="false" customWidth="true" hidden="false" outlineLevel="0" max="3" min="3" style="2" width="35.42"/>
    <col collapsed="false" customWidth="true" hidden="false" outlineLevel="0" max="4" min="4" style="2" width="9.28"/>
    <col collapsed="false" customWidth="true" hidden="false" outlineLevel="0" max="5" min="5" style="2" width="8.85"/>
    <col collapsed="false" customWidth="false" hidden="true" outlineLevel="0" max="6" min="6" style="2" width="9.14"/>
    <col collapsed="false" customWidth="true" hidden="false" outlineLevel="0" max="7" min="7" style="2" width="35.42"/>
    <col collapsed="false" customWidth="true" hidden="false" outlineLevel="0" max="8" min="8" style="2" width="9.28"/>
    <col collapsed="false" customWidth="true" hidden="false" outlineLevel="0" max="9" min="9" style="2" width="8.85"/>
    <col collapsed="false" customWidth="true" hidden="false" outlineLevel="0" max="10" min="10" style="2" width="7.14"/>
    <col collapsed="false" customWidth="true" hidden="false" outlineLevel="0" max="11" min="11" style="2" width="35.42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false" hidden="true" outlineLevel="0" max="14" min="14" style="2" width="9.14"/>
    <col collapsed="false" customWidth="true" hidden="false" outlineLevel="0" max="15" min="15" style="2" width="35.42"/>
    <col collapsed="false" customWidth="true" hidden="false" outlineLevel="0" max="16" min="16" style="2" width="9.28"/>
    <col collapsed="false" customWidth="true" hidden="false" outlineLevel="0" max="17" min="17" style="2" width="8.85"/>
    <col collapsed="false" customWidth="true" hidden="false" outlineLevel="0" max="18" min="18" style="2" width="7.14"/>
    <col collapsed="false" customWidth="true" hidden="false" outlineLevel="0" max="19" min="19" style="2" width="35.42"/>
    <col collapsed="false" customWidth="true" hidden="false" outlineLevel="0" max="20" min="20" style="2" width="9.28"/>
    <col collapsed="false" customWidth="true" hidden="false" outlineLevel="0" max="21" min="21" style="2" width="8.85"/>
    <col collapsed="false" customWidth="false" hidden="true" outlineLevel="0" max="22" min="22" style="2" width="9.14"/>
    <col collapsed="false" customWidth="true" hidden="false" outlineLevel="0" max="23" min="23" style="2" width="35.42"/>
    <col collapsed="false" customWidth="true" hidden="false" outlineLevel="0" max="24" min="24" style="2" width="9.28"/>
    <col collapsed="false" customWidth="true" hidden="false" outlineLevel="0" max="25" min="25" style="2" width="8.85"/>
    <col collapsed="false" customWidth="false" hidden="true" outlineLevel="0" max="26" min="26" style="2" width="9.14"/>
    <col collapsed="false" customWidth="true" hidden="false" outlineLevel="0" max="27" min="27" style="2" width="35.42"/>
    <col collapsed="false" customWidth="true" hidden="false" outlineLevel="0" max="28" min="28" style="2" width="9.28"/>
    <col collapsed="false" customWidth="false" hidden="false" outlineLevel="0" max="29" min="29" style="2" width="9.14"/>
    <col collapsed="false" customWidth="true" hidden="false" outlineLevel="0" max="30" min="30" style="2" width="35.42"/>
    <col collapsed="false" customWidth="true" hidden="false" outlineLevel="0" max="31" min="31" style="2" width="9.28"/>
    <col collapsed="false" customWidth="false" hidden="false" outlineLevel="0" max="32" min="32" style="2" width="9.14"/>
    <col collapsed="false" customWidth="true" hidden="false" outlineLevel="0" max="33" min="33" style="2" width="34.56"/>
    <col collapsed="false" customWidth="true" hidden="false" outlineLevel="0" max="34" min="34" style="2" width="9.41"/>
    <col collapsed="false" customWidth="false" hidden="false" outlineLevel="0" max="35" min="35" style="2" width="9.14"/>
    <col collapsed="false" customWidth="true" hidden="false" outlineLevel="0" max="36" min="36" style="2" width="34.56"/>
    <col collapsed="false" customWidth="true" hidden="false" outlineLevel="0" max="37" min="37" style="2" width="9.41"/>
    <col collapsed="false" customWidth="false" hidden="false" outlineLevel="0" max="38" min="38" style="2" width="9.14"/>
    <col collapsed="false" customWidth="true" hidden="false" outlineLevel="0" max="39" min="39" style="2" width="34.56"/>
    <col collapsed="false" customWidth="true" hidden="false" outlineLevel="0" max="40" min="40" style="2" width="9.41"/>
    <col collapsed="false" customWidth="false" hidden="false" outlineLevel="0" max="41" min="41" style="2" width="9.14"/>
    <col collapsed="false" customWidth="true" hidden="false" outlineLevel="0" max="42" min="42" style="2" width="5.85"/>
    <col collapsed="false" customWidth="true" hidden="false" outlineLevel="0" max="43" min="43" style="2" width="4.99"/>
    <col collapsed="false" customWidth="true" hidden="false" outlineLevel="0" max="134" min="44" style="2" width="12.99"/>
    <col collapsed="false" customWidth="false" hidden="true" outlineLevel="0" max="135" min="135" style="2" width="9.14"/>
    <col collapsed="false" customWidth="true" hidden="false" outlineLevel="0" max="136" min="136" style="2" width="9.41"/>
    <col collapsed="false" customWidth="false" hidden="false" outlineLevel="0" max="257" min="137" style="2" width="9.14"/>
  </cols>
  <sheetData>
    <row r="1" customFormat="false" ht="13.1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3"/>
      <c r="Z1" s="3"/>
      <c r="AA1" s="4"/>
      <c r="AB1" s="4"/>
      <c r="AC1" s="4"/>
      <c r="AD1" s="4"/>
      <c r="AE1" s="3"/>
      <c r="AF1" s="3"/>
      <c r="AG1" s="4"/>
      <c r="AH1" s="4"/>
      <c r="AI1" s="4"/>
      <c r="AJ1" s="4"/>
      <c r="AK1" s="4"/>
      <c r="AL1" s="4"/>
      <c r="AM1" s="4"/>
      <c r="AN1" s="3"/>
      <c r="AO1" s="3"/>
      <c r="AP1" s="3"/>
      <c r="AQ1" s="3"/>
      <c r="AR1" s="3"/>
      <c r="AS1" s="3"/>
      <c r="AT1" s="4"/>
      <c r="AU1" s="4"/>
      <c r="AV1" s="4"/>
      <c r="AW1" s="4"/>
      <c r="AX1" s="4"/>
      <c r="AY1" s="4"/>
      <c r="AZ1" s="4"/>
      <c r="BA1" s="3"/>
      <c r="BB1" s="3"/>
      <c r="BC1" s="4"/>
      <c r="BD1" s="4"/>
      <c r="BE1" s="4"/>
      <c r="BF1" s="4"/>
      <c r="BG1" s="3"/>
      <c r="BH1" s="4"/>
      <c r="BI1" s="4"/>
      <c r="BJ1" s="4"/>
      <c r="BK1" s="4"/>
      <c r="BL1" s="3"/>
      <c r="BM1" s="4"/>
      <c r="BN1" s="4"/>
      <c r="BO1" s="4"/>
      <c r="BP1" s="4"/>
      <c r="BQ1" s="3"/>
      <c r="BR1" s="5"/>
      <c r="BS1" s="5"/>
      <c r="BT1" s="5"/>
      <c r="BU1" s="5"/>
      <c r="BV1" s="6"/>
      <c r="BW1" s="6"/>
      <c r="BX1" s="5"/>
      <c r="BY1" s="5"/>
      <c r="BZ1" s="5"/>
      <c r="CA1" s="5"/>
      <c r="CB1" s="5"/>
      <c r="CC1" s="5"/>
      <c r="CD1" s="5"/>
      <c r="CE1" s="6"/>
      <c r="CF1" s="6"/>
      <c r="CG1" s="5"/>
      <c r="CH1" s="5"/>
      <c r="CI1" s="5"/>
      <c r="CJ1" s="5"/>
      <c r="CK1" s="3"/>
      <c r="CL1" s="7"/>
      <c r="CM1" s="7"/>
      <c r="CN1" s="7"/>
      <c r="CO1" s="7"/>
      <c r="CP1" s="8"/>
      <c r="CQ1" s="7"/>
      <c r="CR1" s="7"/>
      <c r="CS1" s="7"/>
      <c r="CT1" s="7"/>
      <c r="CU1" s="8"/>
      <c r="CV1" s="9" t="s">
        <v>0</v>
      </c>
      <c r="CW1" s="9"/>
      <c r="CX1" s="9"/>
      <c r="CY1" s="9"/>
      <c r="CZ1" s="3"/>
      <c r="DA1" s="7"/>
      <c r="DB1" s="7"/>
      <c r="DC1" s="7"/>
      <c r="DD1" s="7"/>
      <c r="DE1" s="8"/>
      <c r="DF1" s="7"/>
      <c r="DG1" s="7"/>
      <c r="DH1" s="7"/>
      <c r="DI1" s="7"/>
      <c r="DJ1" s="8"/>
      <c r="DK1" s="7"/>
      <c r="DL1" s="7"/>
      <c r="DM1" s="7"/>
      <c r="DN1" s="7"/>
      <c r="DO1" s="8"/>
      <c r="DP1" s="7"/>
      <c r="DQ1" s="7"/>
      <c r="DR1" s="7"/>
      <c r="DS1" s="7"/>
      <c r="DT1" s="8"/>
      <c r="DU1" s="7"/>
      <c r="DV1" s="7"/>
      <c r="DW1" s="7"/>
      <c r="DX1" s="7"/>
      <c r="DY1" s="8"/>
      <c r="DZ1" s="7"/>
      <c r="EA1" s="7"/>
      <c r="EB1" s="7"/>
      <c r="EC1" s="7"/>
      <c r="ED1" s="8"/>
      <c r="EE1" s="10"/>
      <c r="EF1" s="3"/>
    </row>
    <row r="2" customFormat="false" ht="13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3"/>
      <c r="BR2" s="5"/>
      <c r="BS2" s="5"/>
      <c r="BT2" s="5"/>
      <c r="BU2" s="5"/>
      <c r="BV2" s="6"/>
      <c r="BW2" s="6"/>
      <c r="BX2" s="5"/>
      <c r="BY2" s="5"/>
      <c r="BZ2" s="5"/>
      <c r="CA2" s="5"/>
      <c r="CB2" s="5"/>
      <c r="CC2" s="5"/>
      <c r="CD2" s="5"/>
      <c r="CE2" s="6"/>
      <c r="CF2" s="6"/>
      <c r="CG2" s="5"/>
      <c r="CH2" s="5"/>
      <c r="CI2" s="5"/>
      <c r="CJ2" s="5"/>
      <c r="CK2" s="3"/>
      <c r="CL2" s="7"/>
      <c r="CM2" s="7"/>
      <c r="CN2" s="7"/>
      <c r="CO2" s="7"/>
      <c r="CP2" s="8"/>
      <c r="CQ2" s="7"/>
      <c r="CR2" s="7"/>
      <c r="CS2" s="7"/>
      <c r="CT2" s="7"/>
      <c r="CU2" s="8"/>
      <c r="CV2" s="12" t="s">
        <v>2</v>
      </c>
      <c r="CW2" s="12"/>
      <c r="CX2" s="12"/>
      <c r="CY2" s="12"/>
      <c r="CZ2" s="3"/>
      <c r="DA2" s="7"/>
      <c r="DB2" s="7"/>
      <c r="DC2" s="7"/>
      <c r="DD2" s="7"/>
      <c r="DE2" s="8"/>
      <c r="DF2" s="7"/>
      <c r="DG2" s="7"/>
      <c r="DH2" s="7"/>
      <c r="DI2" s="7"/>
      <c r="DJ2" s="8"/>
      <c r="DK2" s="7"/>
      <c r="DL2" s="7"/>
      <c r="DM2" s="7"/>
      <c r="DN2" s="7"/>
      <c r="DO2" s="8"/>
      <c r="DP2" s="7"/>
      <c r="DQ2" s="7"/>
      <c r="DR2" s="7"/>
      <c r="DS2" s="7"/>
      <c r="DT2" s="8"/>
      <c r="DU2" s="7"/>
      <c r="DV2" s="7"/>
      <c r="DW2" s="7"/>
      <c r="DX2" s="7"/>
      <c r="DY2" s="8"/>
      <c r="DZ2" s="7"/>
      <c r="EA2" s="7"/>
      <c r="EB2" s="7"/>
      <c r="EC2" s="7"/>
      <c r="ED2" s="8"/>
      <c r="EE2" s="3"/>
      <c r="EF2" s="3"/>
    </row>
    <row r="3" customFormat="false" ht="13.1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6"/>
      <c r="BR3" s="13"/>
      <c r="BS3" s="13"/>
      <c r="BT3" s="13"/>
      <c r="BU3" s="13"/>
      <c r="BV3" s="14"/>
      <c r="BW3" s="14"/>
      <c r="BX3" s="13"/>
      <c r="BY3" s="13"/>
      <c r="BZ3" s="13"/>
      <c r="CA3" s="13"/>
      <c r="CB3" s="13"/>
      <c r="CC3" s="13"/>
      <c r="CD3" s="13"/>
      <c r="CE3" s="14"/>
      <c r="CF3" s="14"/>
      <c r="CG3" s="13"/>
      <c r="CH3" s="13"/>
      <c r="CI3" s="13"/>
      <c r="CJ3" s="13"/>
      <c r="CK3" s="3"/>
      <c r="CL3" s="7"/>
      <c r="CM3" s="7"/>
      <c r="CN3" s="7"/>
      <c r="CO3" s="7"/>
      <c r="CP3" s="8"/>
      <c r="CQ3" s="7"/>
      <c r="CR3" s="7"/>
      <c r="CS3" s="7"/>
      <c r="CT3" s="7"/>
      <c r="CU3" s="8"/>
      <c r="CV3" s="9" t="s">
        <v>4</v>
      </c>
      <c r="CW3" s="9"/>
      <c r="CX3" s="9"/>
      <c r="CY3" s="9"/>
      <c r="CZ3" s="3"/>
      <c r="DA3" s="7"/>
      <c r="DB3" s="7"/>
      <c r="DC3" s="7"/>
      <c r="DD3" s="7"/>
      <c r="DE3" s="8"/>
      <c r="DF3" s="7"/>
      <c r="DG3" s="7"/>
      <c r="DH3" s="7"/>
      <c r="DI3" s="7"/>
      <c r="DJ3" s="8"/>
      <c r="DK3" s="7"/>
      <c r="DL3" s="7"/>
      <c r="DM3" s="7"/>
      <c r="DN3" s="7"/>
      <c r="DO3" s="8"/>
      <c r="DP3" s="7"/>
      <c r="DQ3" s="7"/>
      <c r="DR3" s="7"/>
      <c r="DS3" s="7"/>
      <c r="DT3" s="8"/>
      <c r="DU3" s="7"/>
      <c r="DV3" s="7"/>
      <c r="DW3" s="7"/>
      <c r="DX3" s="7"/>
      <c r="DY3" s="8"/>
      <c r="DZ3" s="7"/>
      <c r="EA3" s="7"/>
      <c r="EB3" s="7"/>
      <c r="EC3" s="7"/>
      <c r="ED3" s="8"/>
      <c r="EE3" s="3"/>
      <c r="EF3" s="3"/>
    </row>
    <row r="4" customFormat="false" ht="13.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6"/>
      <c r="BR4" s="17"/>
      <c r="BS4" s="17"/>
      <c r="BT4" s="17"/>
      <c r="BU4" s="17"/>
      <c r="BV4" s="16"/>
      <c r="BW4" s="16"/>
      <c r="BX4" s="17"/>
      <c r="BY4" s="17"/>
      <c r="BZ4" s="17"/>
      <c r="CA4" s="17"/>
      <c r="CB4" s="17"/>
      <c r="CC4" s="17"/>
      <c r="CD4" s="17"/>
      <c r="CE4" s="16"/>
      <c r="CF4" s="16"/>
      <c r="CG4" s="17"/>
      <c r="CH4" s="17"/>
      <c r="CI4" s="17"/>
      <c r="CJ4" s="17"/>
      <c r="CK4" s="3"/>
      <c r="CL4" s="7"/>
      <c r="CM4" s="7"/>
      <c r="CN4" s="7"/>
      <c r="CO4" s="7"/>
      <c r="CP4" s="8"/>
      <c r="CQ4" s="7"/>
      <c r="CR4" s="7"/>
      <c r="CS4" s="7"/>
      <c r="CT4" s="7"/>
      <c r="CU4" s="8"/>
      <c r="CV4" s="9" t="s">
        <v>6</v>
      </c>
      <c r="CW4" s="9"/>
      <c r="CX4" s="9"/>
      <c r="CY4" s="9"/>
      <c r="CZ4" s="3"/>
      <c r="DA4" s="7"/>
      <c r="DB4" s="7"/>
      <c r="DC4" s="7"/>
      <c r="DD4" s="7"/>
      <c r="DE4" s="8"/>
      <c r="DF4" s="7"/>
      <c r="DG4" s="7"/>
      <c r="DH4" s="7"/>
      <c r="DI4" s="7"/>
      <c r="DJ4" s="8"/>
      <c r="DK4" s="7"/>
      <c r="DL4" s="7"/>
      <c r="DM4" s="7"/>
      <c r="DN4" s="7"/>
      <c r="DO4" s="8"/>
      <c r="DP4" s="7"/>
      <c r="DQ4" s="7"/>
      <c r="DR4" s="7"/>
      <c r="DS4" s="7"/>
      <c r="DT4" s="8"/>
      <c r="DU4" s="7"/>
      <c r="DV4" s="7"/>
      <c r="DW4" s="7"/>
      <c r="DX4" s="7"/>
      <c r="DY4" s="8"/>
      <c r="DZ4" s="7"/>
      <c r="EA4" s="7"/>
      <c r="EB4" s="7"/>
      <c r="EC4" s="7"/>
      <c r="ED4" s="8"/>
      <c r="EE4" s="3"/>
      <c r="EF4" s="3"/>
    </row>
    <row r="5" customFormat="false" ht="13.1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6"/>
      <c r="Y5" s="16"/>
      <c r="Z5" s="16"/>
      <c r="AA5" s="17"/>
      <c r="AB5" s="17"/>
      <c r="AC5" s="17"/>
      <c r="AD5" s="17"/>
      <c r="AE5" s="16"/>
      <c r="AF5" s="16"/>
      <c r="AG5" s="17"/>
      <c r="AH5" s="17"/>
      <c r="AI5" s="17"/>
      <c r="AJ5" s="17"/>
      <c r="AK5" s="17"/>
      <c r="AL5" s="17"/>
      <c r="AM5" s="17"/>
      <c r="AN5" s="16"/>
      <c r="AO5" s="16"/>
      <c r="AP5" s="16"/>
      <c r="AQ5" s="16"/>
      <c r="AR5" s="16"/>
      <c r="AS5" s="16"/>
      <c r="AT5" s="17"/>
      <c r="AU5" s="17"/>
      <c r="AV5" s="17"/>
      <c r="AW5" s="17"/>
      <c r="AX5" s="17"/>
      <c r="AY5" s="17"/>
      <c r="AZ5" s="17"/>
      <c r="BA5" s="16"/>
      <c r="BB5" s="16"/>
      <c r="BC5" s="17"/>
      <c r="BD5" s="17"/>
      <c r="BE5" s="17"/>
      <c r="BF5" s="17"/>
      <c r="BG5" s="16"/>
      <c r="BH5" s="17"/>
      <c r="BI5" s="17"/>
      <c r="BJ5" s="17"/>
      <c r="BK5" s="17"/>
      <c r="BL5" s="16"/>
      <c r="BM5" s="17"/>
      <c r="BN5" s="17"/>
      <c r="BO5" s="17"/>
      <c r="BP5" s="17"/>
      <c r="BQ5" s="16"/>
      <c r="BR5" s="17"/>
      <c r="BS5" s="17"/>
      <c r="BT5" s="17"/>
      <c r="BU5" s="17"/>
      <c r="BV5" s="16"/>
      <c r="BW5" s="16"/>
      <c r="BX5" s="17"/>
      <c r="BY5" s="17"/>
      <c r="BZ5" s="17"/>
      <c r="CA5" s="17"/>
      <c r="CB5" s="17"/>
      <c r="CC5" s="17"/>
      <c r="CD5" s="17"/>
      <c r="CE5" s="16"/>
      <c r="CF5" s="16"/>
      <c r="CG5" s="17"/>
      <c r="CH5" s="17"/>
      <c r="CI5" s="17"/>
      <c r="CJ5" s="17"/>
      <c r="CK5" s="3"/>
      <c r="CL5" s="7"/>
      <c r="CM5" s="7"/>
      <c r="CN5" s="7"/>
      <c r="CO5" s="7"/>
      <c r="CP5" s="8"/>
      <c r="CQ5" s="7"/>
      <c r="CR5" s="7"/>
      <c r="CS5" s="7"/>
      <c r="CT5" s="7"/>
      <c r="CU5" s="8"/>
      <c r="CV5" s="12" t="s">
        <v>7</v>
      </c>
      <c r="CW5" s="12"/>
      <c r="CX5" s="12"/>
      <c r="CY5" s="12"/>
      <c r="CZ5" s="3"/>
      <c r="DA5" s="7"/>
      <c r="DB5" s="7"/>
      <c r="DC5" s="7"/>
      <c r="DD5" s="7"/>
      <c r="DE5" s="8"/>
      <c r="DF5" s="7"/>
      <c r="DG5" s="7"/>
      <c r="DH5" s="7"/>
      <c r="DI5" s="7"/>
      <c r="DJ5" s="8"/>
      <c r="DK5" s="7"/>
      <c r="DL5" s="7"/>
      <c r="DM5" s="7"/>
      <c r="DN5" s="7"/>
      <c r="DO5" s="8"/>
      <c r="DP5" s="7"/>
      <c r="DQ5" s="7"/>
      <c r="DR5" s="7"/>
      <c r="DS5" s="7"/>
      <c r="DT5" s="8"/>
      <c r="DU5" s="7"/>
      <c r="DV5" s="7"/>
      <c r="DW5" s="7"/>
      <c r="DX5" s="7"/>
      <c r="DY5" s="8"/>
      <c r="DZ5" s="7"/>
      <c r="EA5" s="7"/>
      <c r="EB5" s="7"/>
      <c r="EC5" s="7"/>
      <c r="ED5" s="8"/>
      <c r="EE5" s="3"/>
      <c r="EF5" s="3"/>
    </row>
    <row r="6" customFormat="false" ht="15" hidden="false" customHeight="false" outlineLevel="0" collapsed="false">
      <c r="A6" s="18" t="s">
        <v>8</v>
      </c>
      <c r="B6" s="19"/>
      <c r="C6" s="20" t="s">
        <v>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3"/>
      <c r="Y6" s="21"/>
      <c r="Z6" s="21"/>
      <c r="AA6" s="22"/>
      <c r="AB6" s="22"/>
      <c r="AC6" s="22"/>
      <c r="AD6" s="22"/>
      <c r="AE6" s="23"/>
      <c r="AF6" s="23"/>
      <c r="AG6" s="24"/>
      <c r="AH6" s="24"/>
      <c r="AI6" s="24"/>
      <c r="AJ6" s="24"/>
      <c r="AK6" s="24"/>
      <c r="AL6" s="24"/>
      <c r="AM6" s="24"/>
      <c r="AN6" s="25"/>
      <c r="AO6" s="25"/>
      <c r="AP6" s="23"/>
      <c r="AQ6" s="19"/>
      <c r="AR6" s="23"/>
      <c r="AS6" s="23"/>
      <c r="AT6" s="24"/>
      <c r="AU6" s="24"/>
      <c r="AV6" s="24"/>
      <c r="AW6" s="24"/>
      <c r="AX6" s="24"/>
      <c r="AY6" s="24"/>
      <c r="AZ6" s="24"/>
      <c r="BA6" s="23"/>
      <c r="BB6" s="23"/>
      <c r="BC6" s="13"/>
      <c r="BD6" s="13"/>
      <c r="BE6" s="13"/>
      <c r="BF6" s="13"/>
      <c r="BG6" s="14"/>
      <c r="BH6" s="13"/>
      <c r="BI6" s="13"/>
      <c r="BJ6" s="13"/>
      <c r="BK6" s="13"/>
      <c r="BL6" s="14"/>
      <c r="BM6" s="24"/>
      <c r="BN6" s="24"/>
      <c r="BO6" s="24"/>
      <c r="BP6" s="24"/>
      <c r="BQ6" s="23"/>
      <c r="BR6" s="24"/>
      <c r="BS6" s="24"/>
      <c r="BT6" s="24"/>
      <c r="BU6" s="24"/>
      <c r="BV6" s="23"/>
      <c r="BW6" s="23"/>
      <c r="BX6" s="24"/>
      <c r="BY6" s="24"/>
      <c r="BZ6" s="24"/>
      <c r="CA6" s="24"/>
      <c r="CB6" s="24"/>
      <c r="CC6" s="24"/>
      <c r="CD6" s="24"/>
      <c r="CE6" s="23"/>
      <c r="CF6" s="23"/>
      <c r="CG6" s="24"/>
      <c r="CH6" s="24"/>
      <c r="CI6" s="24"/>
      <c r="CJ6" s="24"/>
      <c r="CK6" s="3"/>
      <c r="CL6" s="7"/>
      <c r="CM6" s="7"/>
      <c r="CN6" s="7"/>
      <c r="CO6" s="7"/>
      <c r="CP6" s="8"/>
      <c r="CQ6" s="7"/>
      <c r="CR6" s="7"/>
      <c r="CS6" s="7"/>
      <c r="CT6" s="7"/>
      <c r="CU6" s="8"/>
      <c r="CV6" s="9" t="s">
        <v>10</v>
      </c>
      <c r="CW6" s="9"/>
      <c r="CX6" s="9"/>
      <c r="CY6" s="9"/>
      <c r="CZ6" s="3"/>
      <c r="DA6" s="7"/>
      <c r="DB6" s="7"/>
      <c r="DC6" s="7"/>
      <c r="DD6" s="7"/>
      <c r="DE6" s="8"/>
      <c r="DF6" s="7"/>
      <c r="DG6" s="7"/>
      <c r="DH6" s="7"/>
      <c r="DI6" s="7"/>
      <c r="DJ6" s="8"/>
      <c r="DK6" s="7"/>
      <c r="DL6" s="7"/>
      <c r="DM6" s="7"/>
      <c r="DN6" s="7"/>
      <c r="DO6" s="8"/>
      <c r="DP6" s="7"/>
      <c r="DQ6" s="7"/>
      <c r="DR6" s="7"/>
      <c r="DS6" s="7"/>
      <c r="DT6" s="8"/>
      <c r="DU6" s="7"/>
      <c r="DV6" s="7"/>
      <c r="DW6" s="7"/>
      <c r="DX6" s="7"/>
      <c r="DY6" s="8"/>
      <c r="DZ6" s="7"/>
      <c r="EA6" s="7"/>
      <c r="EB6" s="7"/>
      <c r="EC6" s="7"/>
      <c r="ED6" s="8"/>
      <c r="EE6" s="3"/>
      <c r="EF6" s="3"/>
    </row>
    <row r="7" customFormat="false" ht="18" hidden="false" customHeight="true" outlineLevel="0" collapsed="false">
      <c r="A7" s="26" t="s">
        <v>1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3"/>
      <c r="Y7" s="23"/>
      <c r="Z7" s="23"/>
      <c r="AA7" s="24"/>
      <c r="AB7" s="24"/>
      <c r="AC7" s="24"/>
      <c r="AD7" s="24"/>
      <c r="AE7" s="23"/>
      <c r="AF7" s="23"/>
      <c r="AG7" s="27"/>
      <c r="AH7" s="27"/>
      <c r="AI7" s="27"/>
      <c r="AJ7" s="27"/>
      <c r="AK7" s="27"/>
      <c r="AL7" s="27"/>
      <c r="AM7" s="27"/>
      <c r="AN7" s="25"/>
      <c r="AO7" s="25"/>
      <c r="AP7" s="23"/>
      <c r="AQ7" s="19"/>
      <c r="AR7" s="23"/>
      <c r="AS7" s="23"/>
      <c r="AT7" s="24"/>
      <c r="AU7" s="24"/>
      <c r="AV7" s="24"/>
      <c r="AW7" s="24"/>
      <c r="AX7" s="24"/>
      <c r="AY7" s="24"/>
      <c r="AZ7" s="24"/>
      <c r="BA7" s="23"/>
      <c r="BB7" s="23"/>
      <c r="BC7" s="24"/>
      <c r="BD7" s="24"/>
      <c r="BE7" s="24"/>
      <c r="BF7" s="24"/>
      <c r="BG7" s="23"/>
      <c r="BH7" s="24"/>
      <c r="BI7" s="24"/>
      <c r="BJ7" s="24"/>
      <c r="BK7" s="24"/>
      <c r="BL7" s="23"/>
      <c r="BM7" s="24"/>
      <c r="BN7" s="24"/>
      <c r="BO7" s="24"/>
      <c r="BP7" s="24"/>
      <c r="BQ7" s="23"/>
      <c r="BR7" s="24"/>
      <c r="BS7" s="24"/>
      <c r="BT7" s="24"/>
      <c r="BU7" s="24"/>
      <c r="BV7" s="23"/>
      <c r="BW7" s="23"/>
      <c r="BX7" s="24"/>
      <c r="BY7" s="24"/>
      <c r="BZ7" s="24"/>
      <c r="CA7" s="24"/>
      <c r="CB7" s="24"/>
      <c r="CC7" s="24"/>
      <c r="CD7" s="24"/>
      <c r="CE7" s="23"/>
      <c r="CF7" s="23"/>
      <c r="CG7" s="24"/>
      <c r="CH7" s="24"/>
      <c r="CI7" s="24"/>
      <c r="CJ7" s="24"/>
      <c r="CK7" s="23"/>
      <c r="CL7" s="24"/>
      <c r="CM7" s="24"/>
      <c r="CN7" s="24"/>
      <c r="CO7" s="24"/>
      <c r="CP7" s="23"/>
      <c r="CQ7" s="24"/>
      <c r="CR7" s="24"/>
      <c r="CS7" s="24"/>
      <c r="CT7" s="24"/>
      <c r="CU7" s="23"/>
      <c r="CV7" s="9" t="s">
        <v>12</v>
      </c>
      <c r="CW7" s="9"/>
      <c r="CX7" s="9"/>
      <c r="CY7" s="9"/>
      <c r="CZ7" s="3"/>
      <c r="DA7" s="24"/>
      <c r="DB7" s="24"/>
      <c r="DC7" s="24"/>
      <c r="DD7" s="24"/>
      <c r="DE7" s="23"/>
      <c r="DF7" s="24"/>
      <c r="DG7" s="24"/>
      <c r="DH7" s="24"/>
      <c r="DI7" s="24"/>
      <c r="DJ7" s="23"/>
      <c r="DK7" s="24"/>
      <c r="DL7" s="24"/>
      <c r="DM7" s="24"/>
      <c r="DN7" s="24"/>
      <c r="DO7" s="23"/>
      <c r="DP7" s="24"/>
      <c r="DQ7" s="24"/>
      <c r="DR7" s="24"/>
      <c r="DS7" s="24"/>
      <c r="DT7" s="23"/>
      <c r="DU7" s="24"/>
      <c r="DV7" s="24"/>
      <c r="DW7" s="24"/>
      <c r="DX7" s="24"/>
      <c r="DY7" s="23"/>
      <c r="DZ7" s="24"/>
      <c r="EA7" s="24"/>
      <c r="EB7" s="24"/>
      <c r="EC7" s="24"/>
      <c r="ED7" s="23"/>
      <c r="EE7" s="3"/>
      <c r="EF7" s="3"/>
    </row>
    <row r="8" customFormat="false" ht="13.15" hidden="false" customHeight="true" outlineLevel="0" collapsed="false">
      <c r="A8" s="18"/>
      <c r="B8" s="1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3"/>
      <c r="Y8" s="23"/>
      <c r="Z8" s="23"/>
      <c r="AA8" s="24"/>
      <c r="AB8" s="24"/>
      <c r="AC8" s="24"/>
      <c r="AD8" s="24"/>
      <c r="AE8" s="23"/>
      <c r="AF8" s="23"/>
      <c r="AG8" s="27"/>
      <c r="AH8" s="27"/>
      <c r="AI8" s="27"/>
      <c r="AJ8" s="27"/>
      <c r="AK8" s="27"/>
      <c r="AL8" s="27"/>
      <c r="AM8" s="27"/>
      <c r="AN8" s="25"/>
      <c r="AO8" s="25"/>
      <c r="AP8" s="23"/>
      <c r="AQ8" s="19"/>
      <c r="AR8" s="23"/>
      <c r="AS8" s="23"/>
      <c r="AT8" s="24"/>
      <c r="AU8" s="24"/>
      <c r="AV8" s="24"/>
      <c r="AW8" s="24"/>
      <c r="AX8" s="24"/>
      <c r="AY8" s="24"/>
      <c r="AZ8" s="24"/>
      <c r="BA8" s="23"/>
      <c r="BB8" s="23"/>
      <c r="BC8" s="24"/>
      <c r="BD8" s="24"/>
      <c r="BE8" s="24"/>
      <c r="BF8" s="24"/>
      <c r="BG8" s="23"/>
      <c r="BH8" s="24"/>
      <c r="BI8" s="24"/>
      <c r="BJ8" s="24"/>
      <c r="BK8" s="24"/>
      <c r="BL8" s="23"/>
      <c r="BM8" s="24"/>
      <c r="BN8" s="24"/>
      <c r="BO8" s="24"/>
      <c r="BP8" s="24"/>
      <c r="BQ8" s="23"/>
      <c r="BR8" s="24"/>
      <c r="BS8" s="24"/>
      <c r="BT8" s="24"/>
      <c r="BU8" s="24"/>
      <c r="BV8" s="23"/>
      <c r="BW8" s="23"/>
      <c r="BX8" s="24"/>
      <c r="BY8" s="24"/>
      <c r="BZ8" s="24"/>
      <c r="CA8" s="24"/>
      <c r="CB8" s="24"/>
      <c r="CC8" s="24"/>
      <c r="CD8" s="24"/>
      <c r="CE8" s="23"/>
      <c r="CF8" s="23"/>
      <c r="CG8" s="24"/>
      <c r="CH8" s="24"/>
      <c r="CI8" s="24"/>
      <c r="CJ8" s="24"/>
      <c r="CK8" s="23"/>
      <c r="CL8" s="24"/>
      <c r="CM8" s="24"/>
      <c r="CN8" s="24"/>
      <c r="CO8" s="24"/>
      <c r="CP8" s="23"/>
      <c r="CQ8" s="24"/>
      <c r="CR8" s="24"/>
      <c r="CS8" s="24"/>
      <c r="CT8" s="24"/>
      <c r="CU8" s="23"/>
      <c r="CV8" s="24"/>
      <c r="CW8" s="24"/>
      <c r="CX8" s="24"/>
      <c r="CY8" s="24"/>
      <c r="CZ8" s="23"/>
      <c r="DA8" s="24"/>
      <c r="DB8" s="24"/>
      <c r="DC8" s="24"/>
      <c r="DD8" s="24"/>
      <c r="DE8" s="23"/>
      <c r="DF8" s="24"/>
      <c r="DG8" s="24"/>
      <c r="DH8" s="24"/>
      <c r="DI8" s="24"/>
      <c r="DJ8" s="23"/>
      <c r="DK8" s="24"/>
      <c r="DL8" s="24"/>
      <c r="DM8" s="24"/>
      <c r="DN8" s="24"/>
      <c r="DO8" s="23"/>
      <c r="DP8" s="24"/>
      <c r="DQ8" s="24"/>
      <c r="DR8" s="24"/>
      <c r="DS8" s="24"/>
      <c r="DT8" s="23"/>
      <c r="DU8" s="24"/>
      <c r="DV8" s="24"/>
      <c r="DW8" s="24"/>
      <c r="DX8" s="24"/>
      <c r="DY8" s="23"/>
      <c r="DZ8" s="24"/>
      <c r="EA8" s="24"/>
      <c r="EB8" s="24"/>
      <c r="EC8" s="24"/>
      <c r="ED8" s="23"/>
      <c r="EE8" s="3"/>
      <c r="EF8" s="3"/>
    </row>
    <row r="9" customFormat="false" ht="15.2" hidden="false" customHeight="true" outlineLevel="0" collapsed="false">
      <c r="A9" s="28" t="s">
        <v>13</v>
      </c>
      <c r="B9" s="29" t="s">
        <v>14</v>
      </c>
      <c r="C9" s="30" t="s">
        <v>15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1" t="s">
        <v>16</v>
      </c>
      <c r="AQ9" s="32" t="s">
        <v>17</v>
      </c>
      <c r="AR9" s="30" t="s">
        <v>18</v>
      </c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 t="s">
        <v>19</v>
      </c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 t="s">
        <v>20</v>
      </c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 t="s">
        <v>21</v>
      </c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3" t="s">
        <v>22</v>
      </c>
      <c r="EE9" s="34"/>
      <c r="EF9" s="34"/>
    </row>
    <row r="10" customFormat="false" ht="11.2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1"/>
      <c r="AQ10" s="32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3"/>
      <c r="EE10" s="34"/>
      <c r="EF10" s="34"/>
    </row>
    <row r="11" customFormat="false" ht="27" hidden="false" customHeight="true" outlineLevel="0" collapsed="false">
      <c r="A11" s="28"/>
      <c r="B11" s="29"/>
      <c r="C11" s="35" t="s">
        <v>2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s">
        <v>24</v>
      </c>
      <c r="AB11" s="35"/>
      <c r="AC11" s="35"/>
      <c r="AD11" s="35"/>
      <c r="AE11" s="35"/>
      <c r="AF11" s="35"/>
      <c r="AG11" s="35" t="s">
        <v>25</v>
      </c>
      <c r="AH11" s="35"/>
      <c r="AI11" s="35"/>
      <c r="AJ11" s="35"/>
      <c r="AK11" s="35"/>
      <c r="AL11" s="35"/>
      <c r="AM11" s="35"/>
      <c r="AN11" s="35"/>
      <c r="AO11" s="35"/>
      <c r="AP11" s="31"/>
      <c r="AQ11" s="32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3"/>
      <c r="EE11" s="34"/>
      <c r="EF11" s="34"/>
    </row>
    <row r="12" customFormat="false" ht="22.7" hidden="false" customHeight="true" outlineLevel="0" collapsed="false">
      <c r="A12" s="28"/>
      <c r="B12" s="29"/>
      <c r="C12" s="35" t="s">
        <v>26</v>
      </c>
      <c r="D12" s="35"/>
      <c r="E12" s="35"/>
      <c r="F12" s="35"/>
      <c r="G12" s="35" t="s">
        <v>27</v>
      </c>
      <c r="H12" s="35"/>
      <c r="I12" s="35"/>
      <c r="J12" s="35"/>
      <c r="K12" s="35" t="s">
        <v>28</v>
      </c>
      <c r="L12" s="35"/>
      <c r="M12" s="35"/>
      <c r="N12" s="35"/>
      <c r="O12" s="35" t="s">
        <v>29</v>
      </c>
      <c r="P12" s="35"/>
      <c r="Q12" s="35"/>
      <c r="R12" s="35"/>
      <c r="S12" s="35" t="s">
        <v>30</v>
      </c>
      <c r="T12" s="35"/>
      <c r="U12" s="35"/>
      <c r="V12" s="35"/>
      <c r="W12" s="35" t="s">
        <v>31</v>
      </c>
      <c r="X12" s="35"/>
      <c r="Y12" s="35"/>
      <c r="Z12" s="35"/>
      <c r="AA12" s="35" t="s">
        <v>32</v>
      </c>
      <c r="AB12" s="35"/>
      <c r="AC12" s="35"/>
      <c r="AD12" s="35" t="s">
        <v>33</v>
      </c>
      <c r="AE12" s="35"/>
      <c r="AF12" s="35"/>
      <c r="AG12" s="35" t="s">
        <v>34</v>
      </c>
      <c r="AH12" s="35"/>
      <c r="AI12" s="35"/>
      <c r="AJ12" s="35" t="s">
        <v>35</v>
      </c>
      <c r="AK12" s="35"/>
      <c r="AL12" s="35"/>
      <c r="AM12" s="35" t="s">
        <v>36</v>
      </c>
      <c r="AN12" s="35"/>
      <c r="AO12" s="35"/>
      <c r="AP12" s="31"/>
      <c r="AQ12" s="32"/>
      <c r="AR12" s="30" t="s">
        <v>37</v>
      </c>
      <c r="AS12" s="30"/>
      <c r="AT12" s="30"/>
      <c r="AU12" s="30"/>
      <c r="AV12" s="30"/>
      <c r="AW12" s="30"/>
      <c r="AX12" s="30"/>
      <c r="AY12" s="30"/>
      <c r="AZ12" s="30"/>
      <c r="BA12" s="30"/>
      <c r="BB12" s="36" t="s">
        <v>38</v>
      </c>
      <c r="BC12" s="36"/>
      <c r="BD12" s="36"/>
      <c r="BE12" s="36"/>
      <c r="BF12" s="36"/>
      <c r="BG12" s="36" t="s">
        <v>39</v>
      </c>
      <c r="BH12" s="36"/>
      <c r="BI12" s="36"/>
      <c r="BJ12" s="36"/>
      <c r="BK12" s="36"/>
      <c r="BL12" s="30" t="s">
        <v>40</v>
      </c>
      <c r="BM12" s="30"/>
      <c r="BN12" s="30"/>
      <c r="BO12" s="30"/>
      <c r="BP12" s="30"/>
      <c r="BQ12" s="30"/>
      <c r="BR12" s="30"/>
      <c r="BS12" s="30"/>
      <c r="BT12" s="30"/>
      <c r="BU12" s="30"/>
      <c r="BV12" s="30" t="s">
        <v>37</v>
      </c>
      <c r="BW12" s="30"/>
      <c r="BX12" s="30"/>
      <c r="BY12" s="30"/>
      <c r="BZ12" s="30"/>
      <c r="CA12" s="30"/>
      <c r="CB12" s="30"/>
      <c r="CC12" s="30"/>
      <c r="CD12" s="30"/>
      <c r="CE12" s="30"/>
      <c r="CF12" s="36" t="s">
        <v>38</v>
      </c>
      <c r="CG12" s="36"/>
      <c r="CH12" s="36"/>
      <c r="CI12" s="36"/>
      <c r="CJ12" s="36"/>
      <c r="CK12" s="36" t="s">
        <v>39</v>
      </c>
      <c r="CL12" s="36"/>
      <c r="CM12" s="36"/>
      <c r="CN12" s="36"/>
      <c r="CO12" s="36"/>
      <c r="CP12" s="30" t="s">
        <v>40</v>
      </c>
      <c r="CQ12" s="30"/>
      <c r="CR12" s="30"/>
      <c r="CS12" s="30"/>
      <c r="CT12" s="30"/>
      <c r="CU12" s="30"/>
      <c r="CV12" s="30"/>
      <c r="CW12" s="30"/>
      <c r="CX12" s="30"/>
      <c r="CY12" s="30"/>
      <c r="CZ12" s="36" t="s">
        <v>41</v>
      </c>
      <c r="DA12" s="36"/>
      <c r="DB12" s="36"/>
      <c r="DC12" s="36"/>
      <c r="DD12" s="36"/>
      <c r="DE12" s="36" t="s">
        <v>42</v>
      </c>
      <c r="DF12" s="36"/>
      <c r="DG12" s="36"/>
      <c r="DH12" s="36"/>
      <c r="DI12" s="36"/>
      <c r="DJ12" s="36" t="s">
        <v>43</v>
      </c>
      <c r="DK12" s="36"/>
      <c r="DL12" s="36"/>
      <c r="DM12" s="36"/>
      <c r="DN12" s="36"/>
      <c r="DO12" s="36" t="s">
        <v>41</v>
      </c>
      <c r="DP12" s="36"/>
      <c r="DQ12" s="36"/>
      <c r="DR12" s="36"/>
      <c r="DS12" s="36"/>
      <c r="DT12" s="36" t="s">
        <v>42</v>
      </c>
      <c r="DU12" s="36"/>
      <c r="DV12" s="36"/>
      <c r="DW12" s="36"/>
      <c r="DX12" s="36"/>
      <c r="DY12" s="36" t="s">
        <v>43</v>
      </c>
      <c r="DZ12" s="36"/>
      <c r="EA12" s="36"/>
      <c r="EB12" s="36"/>
      <c r="EC12" s="36"/>
      <c r="ED12" s="33"/>
      <c r="EE12" s="34"/>
      <c r="EF12" s="34"/>
    </row>
    <row r="13" customFormat="false" ht="33.95" hidden="false" customHeight="true" outlineLevel="0" collapsed="false">
      <c r="A13" s="28"/>
      <c r="B13" s="29"/>
      <c r="C13" s="37" t="s">
        <v>44</v>
      </c>
      <c r="D13" s="38" t="s">
        <v>45</v>
      </c>
      <c r="E13" s="39" t="s">
        <v>46</v>
      </c>
      <c r="F13" s="40"/>
      <c r="G13" s="37" t="s">
        <v>44</v>
      </c>
      <c r="H13" s="38" t="s">
        <v>45</v>
      </c>
      <c r="I13" s="39" t="s">
        <v>46</v>
      </c>
      <c r="J13" s="40" t="s">
        <v>47</v>
      </c>
      <c r="K13" s="37" t="s">
        <v>44</v>
      </c>
      <c r="L13" s="38" t="s">
        <v>45</v>
      </c>
      <c r="M13" s="39" t="s">
        <v>46</v>
      </c>
      <c r="N13" s="40"/>
      <c r="O13" s="37" t="s">
        <v>44</v>
      </c>
      <c r="P13" s="38" t="s">
        <v>45</v>
      </c>
      <c r="Q13" s="39" t="s">
        <v>46</v>
      </c>
      <c r="R13" s="40" t="s">
        <v>47</v>
      </c>
      <c r="S13" s="37" t="s">
        <v>44</v>
      </c>
      <c r="T13" s="38" t="s">
        <v>45</v>
      </c>
      <c r="U13" s="39" t="s">
        <v>46</v>
      </c>
      <c r="V13" s="40"/>
      <c r="W13" s="37" t="s">
        <v>44</v>
      </c>
      <c r="X13" s="38" t="s">
        <v>45</v>
      </c>
      <c r="Y13" s="39" t="s">
        <v>46</v>
      </c>
      <c r="Z13" s="40"/>
      <c r="AA13" s="41" t="s">
        <v>44</v>
      </c>
      <c r="AB13" s="42" t="s">
        <v>45</v>
      </c>
      <c r="AC13" s="43" t="s">
        <v>46</v>
      </c>
      <c r="AD13" s="41" t="s">
        <v>44</v>
      </c>
      <c r="AE13" s="42" t="s">
        <v>45</v>
      </c>
      <c r="AF13" s="43" t="s">
        <v>46</v>
      </c>
      <c r="AG13" s="44" t="s">
        <v>44</v>
      </c>
      <c r="AH13" s="45" t="s">
        <v>45</v>
      </c>
      <c r="AI13" s="46" t="s">
        <v>46</v>
      </c>
      <c r="AJ13" s="44" t="s">
        <v>44</v>
      </c>
      <c r="AK13" s="45" t="s">
        <v>45</v>
      </c>
      <c r="AL13" s="46" t="s">
        <v>46</v>
      </c>
      <c r="AM13" s="44" t="s">
        <v>44</v>
      </c>
      <c r="AN13" s="45" t="s">
        <v>45</v>
      </c>
      <c r="AO13" s="46" t="s">
        <v>46</v>
      </c>
      <c r="AP13" s="31"/>
      <c r="AQ13" s="47" t="s">
        <v>48</v>
      </c>
      <c r="AR13" s="30" t="s">
        <v>49</v>
      </c>
      <c r="AS13" s="30"/>
      <c r="AT13" s="30" t="s">
        <v>50</v>
      </c>
      <c r="AU13" s="30"/>
      <c r="AV13" s="30" t="s">
        <v>51</v>
      </c>
      <c r="AW13" s="30"/>
      <c r="AX13" s="30" t="s">
        <v>52</v>
      </c>
      <c r="AY13" s="30"/>
      <c r="AZ13" s="30" t="s">
        <v>53</v>
      </c>
      <c r="BA13" s="30"/>
      <c r="BB13" s="48" t="s">
        <v>49</v>
      </c>
      <c r="BC13" s="48" t="s">
        <v>50</v>
      </c>
      <c r="BD13" s="48" t="s">
        <v>51</v>
      </c>
      <c r="BE13" s="48" t="s">
        <v>52</v>
      </c>
      <c r="BF13" s="48" t="s">
        <v>53</v>
      </c>
      <c r="BG13" s="48" t="s">
        <v>49</v>
      </c>
      <c r="BH13" s="48" t="s">
        <v>50</v>
      </c>
      <c r="BI13" s="48" t="s">
        <v>51</v>
      </c>
      <c r="BJ13" s="48" t="s">
        <v>52</v>
      </c>
      <c r="BK13" s="48" t="s">
        <v>53</v>
      </c>
      <c r="BL13" s="49" t="s">
        <v>54</v>
      </c>
      <c r="BM13" s="49"/>
      <c r="BN13" s="49"/>
      <c r="BO13" s="49"/>
      <c r="BP13" s="49"/>
      <c r="BQ13" s="49" t="s">
        <v>55</v>
      </c>
      <c r="BR13" s="49"/>
      <c r="BS13" s="49"/>
      <c r="BT13" s="49"/>
      <c r="BU13" s="49"/>
      <c r="BV13" s="30" t="s">
        <v>49</v>
      </c>
      <c r="BW13" s="30"/>
      <c r="BX13" s="30" t="s">
        <v>50</v>
      </c>
      <c r="BY13" s="30"/>
      <c r="BZ13" s="30" t="s">
        <v>51</v>
      </c>
      <c r="CA13" s="30"/>
      <c r="CB13" s="30" t="s">
        <v>52</v>
      </c>
      <c r="CC13" s="30"/>
      <c r="CD13" s="30" t="s">
        <v>53</v>
      </c>
      <c r="CE13" s="30"/>
      <c r="CF13" s="48" t="s">
        <v>49</v>
      </c>
      <c r="CG13" s="48" t="s">
        <v>50</v>
      </c>
      <c r="CH13" s="48" t="s">
        <v>51</v>
      </c>
      <c r="CI13" s="48" t="s">
        <v>52</v>
      </c>
      <c r="CJ13" s="48" t="s">
        <v>53</v>
      </c>
      <c r="CK13" s="48" t="s">
        <v>49</v>
      </c>
      <c r="CL13" s="48" t="s">
        <v>50</v>
      </c>
      <c r="CM13" s="48" t="s">
        <v>51</v>
      </c>
      <c r="CN13" s="48" t="s">
        <v>52</v>
      </c>
      <c r="CO13" s="48" t="s">
        <v>53</v>
      </c>
      <c r="CP13" s="49" t="s">
        <v>54</v>
      </c>
      <c r="CQ13" s="49"/>
      <c r="CR13" s="49"/>
      <c r="CS13" s="49"/>
      <c r="CT13" s="49"/>
      <c r="CU13" s="49" t="s">
        <v>55</v>
      </c>
      <c r="CV13" s="49"/>
      <c r="CW13" s="49"/>
      <c r="CX13" s="49"/>
      <c r="CY13" s="49"/>
      <c r="CZ13" s="48" t="s">
        <v>49</v>
      </c>
      <c r="DA13" s="48" t="s">
        <v>50</v>
      </c>
      <c r="DB13" s="48" t="s">
        <v>51</v>
      </c>
      <c r="DC13" s="48" t="s">
        <v>52</v>
      </c>
      <c r="DD13" s="48" t="s">
        <v>53</v>
      </c>
      <c r="DE13" s="48" t="s">
        <v>49</v>
      </c>
      <c r="DF13" s="48" t="s">
        <v>50</v>
      </c>
      <c r="DG13" s="48" t="s">
        <v>51</v>
      </c>
      <c r="DH13" s="48" t="s">
        <v>52</v>
      </c>
      <c r="DI13" s="48" t="s">
        <v>53</v>
      </c>
      <c r="DJ13" s="48" t="s">
        <v>49</v>
      </c>
      <c r="DK13" s="48" t="s">
        <v>50</v>
      </c>
      <c r="DL13" s="48" t="s">
        <v>51</v>
      </c>
      <c r="DM13" s="48" t="s">
        <v>52</v>
      </c>
      <c r="DN13" s="48" t="s">
        <v>53</v>
      </c>
      <c r="DO13" s="48" t="s">
        <v>49</v>
      </c>
      <c r="DP13" s="48" t="s">
        <v>50</v>
      </c>
      <c r="DQ13" s="48" t="s">
        <v>51</v>
      </c>
      <c r="DR13" s="48" t="s">
        <v>52</v>
      </c>
      <c r="DS13" s="48" t="s">
        <v>53</v>
      </c>
      <c r="DT13" s="48" t="s">
        <v>49</v>
      </c>
      <c r="DU13" s="48" t="s">
        <v>50</v>
      </c>
      <c r="DV13" s="48" t="s">
        <v>51</v>
      </c>
      <c r="DW13" s="48" t="s">
        <v>52</v>
      </c>
      <c r="DX13" s="48" t="s">
        <v>53</v>
      </c>
      <c r="DY13" s="48" t="s">
        <v>49</v>
      </c>
      <c r="DZ13" s="48" t="s">
        <v>50</v>
      </c>
      <c r="EA13" s="48" t="s">
        <v>51</v>
      </c>
      <c r="EB13" s="48" t="s">
        <v>52</v>
      </c>
      <c r="EC13" s="48" t="s">
        <v>53</v>
      </c>
      <c r="ED13" s="33"/>
      <c r="EE13" s="34"/>
      <c r="EF13" s="34"/>
    </row>
    <row r="14" customFormat="false" ht="15.2" hidden="false" customHeight="true" outlineLevel="0" collapsed="false">
      <c r="A14" s="28"/>
      <c r="B14" s="29"/>
      <c r="C14" s="37"/>
      <c r="D14" s="38"/>
      <c r="E14" s="39"/>
      <c r="F14" s="40"/>
      <c r="G14" s="37"/>
      <c r="H14" s="38"/>
      <c r="I14" s="39"/>
      <c r="J14" s="40"/>
      <c r="K14" s="37"/>
      <c r="L14" s="38"/>
      <c r="M14" s="39"/>
      <c r="N14" s="40"/>
      <c r="O14" s="37"/>
      <c r="P14" s="38"/>
      <c r="Q14" s="39"/>
      <c r="R14" s="40"/>
      <c r="S14" s="37"/>
      <c r="T14" s="38"/>
      <c r="U14" s="39"/>
      <c r="V14" s="40"/>
      <c r="W14" s="37"/>
      <c r="X14" s="38"/>
      <c r="Y14" s="39"/>
      <c r="Z14" s="40"/>
      <c r="AA14" s="41"/>
      <c r="AB14" s="42"/>
      <c r="AC14" s="43"/>
      <c r="AD14" s="41"/>
      <c r="AE14" s="42"/>
      <c r="AF14" s="43"/>
      <c r="AG14" s="44"/>
      <c r="AH14" s="45"/>
      <c r="AI14" s="46"/>
      <c r="AJ14" s="44"/>
      <c r="AK14" s="45"/>
      <c r="AL14" s="46"/>
      <c r="AM14" s="44"/>
      <c r="AN14" s="45"/>
      <c r="AO14" s="46"/>
      <c r="AP14" s="31"/>
      <c r="AQ14" s="47"/>
      <c r="AR14" s="48" t="s">
        <v>56</v>
      </c>
      <c r="AS14" s="48" t="s">
        <v>57</v>
      </c>
      <c r="AT14" s="48" t="s">
        <v>56</v>
      </c>
      <c r="AU14" s="48" t="s">
        <v>57</v>
      </c>
      <c r="AV14" s="48" t="s">
        <v>56</v>
      </c>
      <c r="AW14" s="48" t="s">
        <v>57</v>
      </c>
      <c r="AX14" s="48" t="s">
        <v>56</v>
      </c>
      <c r="AY14" s="48" t="s">
        <v>57</v>
      </c>
      <c r="AZ14" s="48" t="s">
        <v>56</v>
      </c>
      <c r="BA14" s="48" t="s">
        <v>57</v>
      </c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 t="s">
        <v>49</v>
      </c>
      <c r="BM14" s="48" t="s">
        <v>50</v>
      </c>
      <c r="BN14" s="48" t="s">
        <v>51</v>
      </c>
      <c r="BO14" s="48" t="s">
        <v>52</v>
      </c>
      <c r="BP14" s="48" t="s">
        <v>53</v>
      </c>
      <c r="BQ14" s="48" t="s">
        <v>49</v>
      </c>
      <c r="BR14" s="48" t="s">
        <v>50</v>
      </c>
      <c r="BS14" s="48" t="s">
        <v>51</v>
      </c>
      <c r="BT14" s="48" t="s">
        <v>52</v>
      </c>
      <c r="BU14" s="48" t="s">
        <v>53</v>
      </c>
      <c r="BV14" s="48" t="s">
        <v>56</v>
      </c>
      <c r="BW14" s="48" t="s">
        <v>57</v>
      </c>
      <c r="BX14" s="48" t="s">
        <v>56</v>
      </c>
      <c r="BY14" s="48" t="s">
        <v>57</v>
      </c>
      <c r="BZ14" s="48" t="s">
        <v>56</v>
      </c>
      <c r="CA14" s="48" t="s">
        <v>57</v>
      </c>
      <c r="CB14" s="48" t="s">
        <v>56</v>
      </c>
      <c r="CC14" s="48" t="s">
        <v>57</v>
      </c>
      <c r="CD14" s="48" t="s">
        <v>56</v>
      </c>
      <c r="CE14" s="48" t="s">
        <v>57</v>
      </c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 t="s">
        <v>49</v>
      </c>
      <c r="CQ14" s="48" t="s">
        <v>50</v>
      </c>
      <c r="CR14" s="48" t="s">
        <v>51</v>
      </c>
      <c r="CS14" s="48" t="s">
        <v>52</v>
      </c>
      <c r="CT14" s="48" t="s">
        <v>53</v>
      </c>
      <c r="CU14" s="48" t="s">
        <v>49</v>
      </c>
      <c r="CV14" s="48" t="s">
        <v>50</v>
      </c>
      <c r="CW14" s="48" t="s">
        <v>51</v>
      </c>
      <c r="CX14" s="48" t="s">
        <v>52</v>
      </c>
      <c r="CY14" s="48" t="s">
        <v>53</v>
      </c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33"/>
      <c r="EE14" s="34"/>
      <c r="EF14" s="34"/>
    </row>
    <row r="15" customFormat="false" ht="13.15" hidden="false" customHeight="true" outlineLevel="0" collapsed="false">
      <c r="A15" s="28"/>
      <c r="B15" s="29"/>
      <c r="C15" s="37"/>
      <c r="D15" s="38"/>
      <c r="E15" s="39"/>
      <c r="F15" s="40"/>
      <c r="G15" s="37"/>
      <c r="H15" s="38"/>
      <c r="I15" s="39"/>
      <c r="J15" s="40"/>
      <c r="K15" s="37"/>
      <c r="L15" s="38"/>
      <c r="M15" s="39"/>
      <c r="N15" s="40"/>
      <c r="O15" s="37"/>
      <c r="P15" s="38"/>
      <c r="Q15" s="39"/>
      <c r="R15" s="40"/>
      <c r="S15" s="37"/>
      <c r="T15" s="38"/>
      <c r="U15" s="39"/>
      <c r="V15" s="40"/>
      <c r="W15" s="37"/>
      <c r="X15" s="38"/>
      <c r="Y15" s="39"/>
      <c r="Z15" s="40"/>
      <c r="AA15" s="41"/>
      <c r="AB15" s="42"/>
      <c r="AC15" s="43"/>
      <c r="AD15" s="41"/>
      <c r="AE15" s="42"/>
      <c r="AF15" s="43"/>
      <c r="AG15" s="44"/>
      <c r="AH15" s="45"/>
      <c r="AI15" s="46"/>
      <c r="AJ15" s="44"/>
      <c r="AK15" s="45"/>
      <c r="AL15" s="46"/>
      <c r="AM15" s="44"/>
      <c r="AN15" s="45"/>
      <c r="AO15" s="46"/>
      <c r="AP15" s="31"/>
      <c r="AQ15" s="47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33"/>
      <c r="EE15" s="34"/>
      <c r="EF15" s="34"/>
    </row>
    <row r="16" customFormat="false" ht="13.15" hidden="false" customHeight="true" outlineLevel="0" collapsed="false">
      <c r="A16" s="28"/>
      <c r="B16" s="29"/>
      <c r="C16" s="37"/>
      <c r="D16" s="38"/>
      <c r="E16" s="39"/>
      <c r="F16" s="40"/>
      <c r="G16" s="37"/>
      <c r="H16" s="38"/>
      <c r="I16" s="39"/>
      <c r="J16" s="40"/>
      <c r="K16" s="37"/>
      <c r="L16" s="38"/>
      <c r="M16" s="39"/>
      <c r="N16" s="40"/>
      <c r="O16" s="37"/>
      <c r="P16" s="38"/>
      <c r="Q16" s="39"/>
      <c r="R16" s="40"/>
      <c r="S16" s="37"/>
      <c r="T16" s="38"/>
      <c r="U16" s="39"/>
      <c r="V16" s="40"/>
      <c r="W16" s="37"/>
      <c r="X16" s="38"/>
      <c r="Y16" s="39"/>
      <c r="Z16" s="40"/>
      <c r="AA16" s="41"/>
      <c r="AB16" s="42"/>
      <c r="AC16" s="43"/>
      <c r="AD16" s="41"/>
      <c r="AE16" s="42"/>
      <c r="AF16" s="43"/>
      <c r="AG16" s="44"/>
      <c r="AH16" s="45"/>
      <c r="AI16" s="46"/>
      <c r="AJ16" s="44"/>
      <c r="AK16" s="45"/>
      <c r="AL16" s="46"/>
      <c r="AM16" s="44"/>
      <c r="AN16" s="45"/>
      <c r="AO16" s="46"/>
      <c r="AP16" s="31"/>
      <c r="AQ16" s="47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33"/>
      <c r="EE16" s="34"/>
      <c r="EF16" s="34"/>
    </row>
    <row r="17" customFormat="false" ht="13.15" hidden="false" customHeight="true" outlineLevel="0" collapsed="false">
      <c r="A17" s="28"/>
      <c r="B17" s="29"/>
      <c r="C17" s="37"/>
      <c r="D17" s="38"/>
      <c r="E17" s="39"/>
      <c r="F17" s="40"/>
      <c r="G17" s="37"/>
      <c r="H17" s="38"/>
      <c r="I17" s="39"/>
      <c r="J17" s="40"/>
      <c r="K17" s="37"/>
      <c r="L17" s="38"/>
      <c r="M17" s="39"/>
      <c r="N17" s="40"/>
      <c r="O17" s="37"/>
      <c r="P17" s="38"/>
      <c r="Q17" s="39"/>
      <c r="R17" s="40"/>
      <c r="S17" s="37"/>
      <c r="T17" s="38"/>
      <c r="U17" s="39"/>
      <c r="V17" s="40"/>
      <c r="W17" s="37"/>
      <c r="X17" s="38"/>
      <c r="Y17" s="39"/>
      <c r="Z17" s="40"/>
      <c r="AA17" s="41"/>
      <c r="AB17" s="42"/>
      <c r="AC17" s="43"/>
      <c r="AD17" s="41"/>
      <c r="AE17" s="42"/>
      <c r="AF17" s="43"/>
      <c r="AG17" s="44"/>
      <c r="AH17" s="45"/>
      <c r="AI17" s="46"/>
      <c r="AJ17" s="44"/>
      <c r="AK17" s="45"/>
      <c r="AL17" s="46"/>
      <c r="AM17" s="44"/>
      <c r="AN17" s="45"/>
      <c r="AO17" s="46"/>
      <c r="AP17" s="31"/>
      <c r="AQ17" s="47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33"/>
      <c r="EE17" s="34"/>
      <c r="EF17" s="34"/>
    </row>
    <row r="18" customFormat="false" ht="13.15" hidden="false" customHeight="true" outlineLevel="0" collapsed="false">
      <c r="A18" s="28"/>
      <c r="B18" s="29"/>
      <c r="C18" s="37"/>
      <c r="D18" s="38"/>
      <c r="E18" s="39"/>
      <c r="F18" s="40"/>
      <c r="G18" s="37"/>
      <c r="H18" s="38"/>
      <c r="I18" s="39"/>
      <c r="J18" s="40"/>
      <c r="K18" s="37"/>
      <c r="L18" s="38"/>
      <c r="M18" s="39"/>
      <c r="N18" s="40"/>
      <c r="O18" s="37"/>
      <c r="P18" s="38"/>
      <c r="Q18" s="39"/>
      <c r="R18" s="40"/>
      <c r="S18" s="37"/>
      <c r="T18" s="38"/>
      <c r="U18" s="39"/>
      <c r="V18" s="40"/>
      <c r="W18" s="37"/>
      <c r="X18" s="38"/>
      <c r="Y18" s="39"/>
      <c r="Z18" s="40"/>
      <c r="AA18" s="41"/>
      <c r="AB18" s="42"/>
      <c r="AC18" s="43"/>
      <c r="AD18" s="41"/>
      <c r="AE18" s="42"/>
      <c r="AF18" s="43"/>
      <c r="AG18" s="44"/>
      <c r="AH18" s="45"/>
      <c r="AI18" s="46"/>
      <c r="AJ18" s="44"/>
      <c r="AK18" s="45"/>
      <c r="AL18" s="46"/>
      <c r="AM18" s="44"/>
      <c r="AN18" s="45"/>
      <c r="AO18" s="46"/>
      <c r="AP18" s="31"/>
      <c r="AQ18" s="47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33"/>
      <c r="EE18" s="34"/>
      <c r="EF18" s="34"/>
    </row>
    <row r="19" customFormat="false" ht="10.5" hidden="false" customHeight="true" outlineLevel="0" collapsed="false">
      <c r="A19" s="50" t="n">
        <v>1</v>
      </c>
      <c r="B19" s="50" t="n">
        <v>2</v>
      </c>
      <c r="C19" s="50" t="n">
        <f aca="true">INDIRECT("R[0]C[-1]",FALSE())+1</f>
        <v>3</v>
      </c>
      <c r="D19" s="50" t="n">
        <f aca="true">INDIRECT("R[0]C[-1]",FALSE())+1</f>
        <v>4</v>
      </c>
      <c r="E19" s="50" t="n">
        <f aca="true">INDIRECT("R[0]C[-1]",FALSE())+1</f>
        <v>5</v>
      </c>
      <c r="F19" s="50" t="n">
        <f aca="true">INDIRECT("R[0]C[-1]",FALSE())</f>
        <v>5</v>
      </c>
      <c r="G19" s="50" t="n">
        <f aca="true">INDIRECT("R[0]C[-1]",FALSE())+1</f>
        <v>6</v>
      </c>
      <c r="H19" s="50" t="n">
        <f aca="true">INDIRECT("R[0]C[-1]",FALSE())+1</f>
        <v>7</v>
      </c>
      <c r="I19" s="50" t="n">
        <f aca="true">INDIRECT("R[0]C[-1]",FALSE())+1</f>
        <v>8</v>
      </c>
      <c r="J19" s="50" t="n">
        <f aca="true">INDIRECT("R[0]C[-1]",FALSE())+1</f>
        <v>9</v>
      </c>
      <c r="K19" s="50" t="n">
        <f aca="true">INDIRECT("R[0]C[-1]",FALSE())+1</f>
        <v>10</v>
      </c>
      <c r="L19" s="50" t="n">
        <f aca="true">INDIRECT("R[0]C[-1]",FALSE())+1</f>
        <v>11</v>
      </c>
      <c r="M19" s="50" t="n">
        <f aca="true">INDIRECT("R[0]C[-1]",FALSE())+1</f>
        <v>12</v>
      </c>
      <c r="N19" s="50" t="n">
        <f aca="true">INDIRECT("R[0]C[-1]",FALSE())</f>
        <v>12</v>
      </c>
      <c r="O19" s="50" t="n">
        <f aca="true">INDIRECT("R[0]C[-1]",FALSE())+1</f>
        <v>13</v>
      </c>
      <c r="P19" s="50" t="n">
        <f aca="true">INDIRECT("R[0]C[-1]",FALSE())+1</f>
        <v>14</v>
      </c>
      <c r="Q19" s="50" t="n">
        <f aca="true">INDIRECT("R[0]C[-1]",FALSE())+1</f>
        <v>15</v>
      </c>
      <c r="R19" s="50" t="n">
        <f aca="true">INDIRECT("R[0]C[-1]",FALSE())+1</f>
        <v>16</v>
      </c>
      <c r="S19" s="50" t="n">
        <f aca="true">INDIRECT("R[0]C[-1]",FALSE())+1</f>
        <v>17</v>
      </c>
      <c r="T19" s="50" t="n">
        <f aca="true">INDIRECT("R[0]C[-1]",FALSE())+1</f>
        <v>18</v>
      </c>
      <c r="U19" s="50" t="n">
        <f aca="true">INDIRECT("R[0]C[-1]",FALSE())+1</f>
        <v>19</v>
      </c>
      <c r="V19" s="50" t="n">
        <f aca="true">INDIRECT("R[0]C[-1]",FALSE())</f>
        <v>19</v>
      </c>
      <c r="W19" s="50" t="n">
        <f aca="true">INDIRECT("R[0]C[-1]",FALSE())+1</f>
        <v>20</v>
      </c>
      <c r="X19" s="50" t="n">
        <f aca="true">INDIRECT("R[0]C[-1]",FALSE())+1</f>
        <v>21</v>
      </c>
      <c r="Y19" s="50" t="n">
        <f aca="true">INDIRECT("R[0]C[-1]",FALSE())+1</f>
        <v>22</v>
      </c>
      <c r="Z19" s="50" t="n">
        <f aca="true">INDIRECT("R[0]C[-1]",FALSE())</f>
        <v>22</v>
      </c>
      <c r="AA19" s="50" t="n">
        <f aca="true">INDIRECT("R[0]C[-1]",FALSE())+1</f>
        <v>23</v>
      </c>
      <c r="AB19" s="50" t="n">
        <f aca="true">INDIRECT("R[0]C[-1]",FALSE())+1</f>
        <v>24</v>
      </c>
      <c r="AC19" s="50" t="n">
        <f aca="true">INDIRECT("R[0]C[-1]",FALSE())+1</f>
        <v>25</v>
      </c>
      <c r="AD19" s="50" t="n">
        <f aca="true">INDIRECT("R[0]C[-1]",FALSE())+1</f>
        <v>26</v>
      </c>
      <c r="AE19" s="50" t="n">
        <f aca="true">INDIRECT("R[0]C[-1]",FALSE())+1</f>
        <v>27</v>
      </c>
      <c r="AF19" s="50" t="n">
        <f aca="true">INDIRECT("R[0]C[-1]",FALSE())+1</f>
        <v>28</v>
      </c>
      <c r="AG19" s="50" t="n">
        <f aca="true">INDIRECT("R[0]C[-1]",FALSE())+1</f>
        <v>29</v>
      </c>
      <c r="AH19" s="50" t="n">
        <f aca="true">INDIRECT("R[0]C[-1]",FALSE())+1</f>
        <v>30</v>
      </c>
      <c r="AI19" s="50" t="n">
        <f aca="true">INDIRECT("R[0]C[-1]",FALSE())+1</f>
        <v>31</v>
      </c>
      <c r="AJ19" s="50" t="n">
        <f aca="true">INDIRECT("R[0]C[-1]",FALSE())+1</f>
        <v>32</v>
      </c>
      <c r="AK19" s="50" t="n">
        <f aca="true">INDIRECT("R[0]C[-1]",FALSE())+1</f>
        <v>33</v>
      </c>
      <c r="AL19" s="50" t="n">
        <f aca="true">INDIRECT("R[0]C[-1]",FALSE())+1</f>
        <v>34</v>
      </c>
      <c r="AM19" s="50" t="n">
        <f aca="true">INDIRECT("R[0]C[-1]",FALSE())+1</f>
        <v>35</v>
      </c>
      <c r="AN19" s="50" t="n">
        <f aca="true">INDIRECT("R[0]C[-1]",FALSE())+1</f>
        <v>36</v>
      </c>
      <c r="AO19" s="50" t="n">
        <f aca="true">INDIRECT("R[0]C[-1]",FALSE())+1</f>
        <v>37</v>
      </c>
      <c r="AP19" s="50" t="n">
        <f aca="true">INDIRECT("R[0]C[-1]",FALSE())+1</f>
        <v>38</v>
      </c>
      <c r="AQ19" s="51" t="n">
        <f aca="true">INDIRECT("R[0]C[-1]",FALSE())+1</f>
        <v>39</v>
      </c>
      <c r="AR19" s="50" t="n">
        <f aca="true">INDIRECT("R[0]C[-1]",FALSE())+1</f>
        <v>40</v>
      </c>
      <c r="AS19" s="50" t="n">
        <f aca="true">INDIRECT("R[0]C[-1]",FALSE())+1</f>
        <v>41</v>
      </c>
      <c r="AT19" s="50" t="n">
        <f aca="true">INDIRECT("R[0]C[-1]",FALSE())+1</f>
        <v>42</v>
      </c>
      <c r="AU19" s="50" t="n">
        <f aca="true">INDIRECT("R[0]C[-1]",FALSE())+1</f>
        <v>43</v>
      </c>
      <c r="AV19" s="50" t="n">
        <f aca="true">INDIRECT("R[0]C[-1]",FALSE())+1</f>
        <v>44</v>
      </c>
      <c r="AW19" s="50" t="n">
        <f aca="true">INDIRECT("R[0]C[-1]",FALSE())+1</f>
        <v>45</v>
      </c>
      <c r="AX19" s="50" t="n">
        <f aca="true">INDIRECT("R[0]C[-1]",FALSE())+1</f>
        <v>46</v>
      </c>
      <c r="AY19" s="50" t="n">
        <f aca="true">INDIRECT("R[0]C[-1]",FALSE())+1</f>
        <v>47</v>
      </c>
      <c r="AZ19" s="50" t="n">
        <f aca="true">INDIRECT("R[0]C[-1]",FALSE())+1</f>
        <v>48</v>
      </c>
      <c r="BA19" s="50" t="n">
        <f aca="true">INDIRECT("R[0]C[-1]",FALSE())+1</f>
        <v>49</v>
      </c>
      <c r="BB19" s="50" t="n">
        <f aca="true">INDIRECT("R[0]C[-1]",FALSE())+1</f>
        <v>50</v>
      </c>
      <c r="BC19" s="50" t="n">
        <f aca="true">INDIRECT("R[0]C[-1]",FALSE())+1</f>
        <v>51</v>
      </c>
      <c r="BD19" s="50" t="n">
        <f aca="true">INDIRECT("R[0]C[-1]",FALSE())+1</f>
        <v>52</v>
      </c>
      <c r="BE19" s="50" t="n">
        <f aca="true">INDIRECT("R[0]C[-1]",FALSE())+1</f>
        <v>53</v>
      </c>
      <c r="BF19" s="50" t="n">
        <f aca="true">INDIRECT("R[0]C[-1]",FALSE())+1</f>
        <v>54</v>
      </c>
      <c r="BG19" s="50" t="n">
        <f aca="true">INDIRECT("R[0]C[-1]",FALSE())+1</f>
        <v>55</v>
      </c>
      <c r="BH19" s="50" t="n">
        <f aca="true">INDIRECT("R[0]C[-1]",FALSE())+1</f>
        <v>56</v>
      </c>
      <c r="BI19" s="50" t="n">
        <f aca="true">INDIRECT("R[0]C[-1]",FALSE())+1</f>
        <v>57</v>
      </c>
      <c r="BJ19" s="50" t="n">
        <f aca="true">INDIRECT("R[0]C[-1]",FALSE())+1</f>
        <v>58</v>
      </c>
      <c r="BK19" s="50" t="n">
        <f aca="true">INDIRECT("R[0]C[-1]",FALSE())+1</f>
        <v>59</v>
      </c>
      <c r="BL19" s="50" t="n">
        <f aca="true">INDIRECT("R[0]C[-1]",FALSE())+1</f>
        <v>60</v>
      </c>
      <c r="BM19" s="50" t="n">
        <f aca="true">INDIRECT("R[0]C[-1]",FALSE())+1</f>
        <v>61</v>
      </c>
      <c r="BN19" s="50" t="n">
        <f aca="true">INDIRECT("R[0]C[-1]",FALSE())+1</f>
        <v>62</v>
      </c>
      <c r="BO19" s="50" t="n">
        <f aca="true">INDIRECT("R[0]C[-1]",FALSE())+1</f>
        <v>63</v>
      </c>
      <c r="BP19" s="50" t="n">
        <f aca="true">INDIRECT("R[0]C[-1]",FALSE())+1</f>
        <v>64</v>
      </c>
      <c r="BQ19" s="50" t="n">
        <f aca="true">INDIRECT("R[0]C[-1]",FALSE())+1</f>
        <v>65</v>
      </c>
      <c r="BR19" s="50" t="n">
        <f aca="true">INDIRECT("R[0]C[-1]",FALSE())+1</f>
        <v>66</v>
      </c>
      <c r="BS19" s="50" t="n">
        <f aca="true">INDIRECT("R[0]C[-1]",FALSE())+1</f>
        <v>67</v>
      </c>
      <c r="BT19" s="50" t="n">
        <f aca="true">INDIRECT("R[0]C[-1]",FALSE())+1</f>
        <v>68</v>
      </c>
      <c r="BU19" s="50" t="n">
        <f aca="true">INDIRECT("R[0]C[-1]",FALSE())+1</f>
        <v>69</v>
      </c>
      <c r="BV19" s="50" t="n">
        <f aca="true">INDIRECT("R[0]C[-1]",FALSE())+1</f>
        <v>70</v>
      </c>
      <c r="BW19" s="50" t="n">
        <f aca="true">INDIRECT("R[0]C[-1]",FALSE())+1</f>
        <v>71</v>
      </c>
      <c r="BX19" s="50" t="n">
        <f aca="true">INDIRECT("R[0]C[-1]",FALSE())+1</f>
        <v>72</v>
      </c>
      <c r="BY19" s="50" t="n">
        <f aca="true">INDIRECT("R[0]C[-1]",FALSE())+1</f>
        <v>73</v>
      </c>
      <c r="BZ19" s="50" t="n">
        <f aca="true">INDIRECT("R[0]C[-1]",FALSE())+1</f>
        <v>74</v>
      </c>
      <c r="CA19" s="50" t="n">
        <f aca="true">INDIRECT("R[0]C[-1]",FALSE())+1</f>
        <v>75</v>
      </c>
      <c r="CB19" s="50" t="n">
        <f aca="true">INDIRECT("R[0]C[-1]",FALSE())+1</f>
        <v>76</v>
      </c>
      <c r="CC19" s="50" t="n">
        <f aca="true">INDIRECT("R[0]C[-1]",FALSE())+1</f>
        <v>77</v>
      </c>
      <c r="CD19" s="50" t="n">
        <f aca="true">INDIRECT("R[0]C[-1]",FALSE())+1</f>
        <v>78</v>
      </c>
      <c r="CE19" s="50" t="n">
        <f aca="true">INDIRECT("R[0]C[-1]",FALSE())+1</f>
        <v>79</v>
      </c>
      <c r="CF19" s="50" t="n">
        <f aca="true">INDIRECT("R[0]C[-1]",FALSE())+1</f>
        <v>80</v>
      </c>
      <c r="CG19" s="50" t="n">
        <f aca="true">INDIRECT("R[0]C[-1]",FALSE())+1</f>
        <v>81</v>
      </c>
      <c r="CH19" s="50" t="n">
        <f aca="true">INDIRECT("R[0]C[-1]",FALSE())+1</f>
        <v>82</v>
      </c>
      <c r="CI19" s="50" t="n">
        <f aca="true">INDIRECT("R[0]C[-1]",FALSE())+1</f>
        <v>83</v>
      </c>
      <c r="CJ19" s="50" t="n">
        <f aca="true">INDIRECT("R[0]C[-1]",FALSE())+1</f>
        <v>84</v>
      </c>
      <c r="CK19" s="50" t="n">
        <f aca="true">INDIRECT("R[0]C[-1]",FALSE())+1</f>
        <v>85</v>
      </c>
      <c r="CL19" s="50" t="n">
        <f aca="true">INDIRECT("R[0]C[-1]",FALSE())+1</f>
        <v>86</v>
      </c>
      <c r="CM19" s="50" t="n">
        <f aca="true">INDIRECT("R[0]C[-1]",FALSE())+1</f>
        <v>87</v>
      </c>
      <c r="CN19" s="50" t="n">
        <f aca="true">INDIRECT("R[0]C[-1]",FALSE())+1</f>
        <v>88</v>
      </c>
      <c r="CO19" s="50" t="n">
        <f aca="true">INDIRECT("R[0]C[-1]",FALSE())+1</f>
        <v>89</v>
      </c>
      <c r="CP19" s="50" t="n">
        <f aca="true">INDIRECT("R[0]C[-1]",FALSE())+1</f>
        <v>90</v>
      </c>
      <c r="CQ19" s="50" t="n">
        <f aca="true">INDIRECT("R[0]C[-1]",FALSE())+1</f>
        <v>91</v>
      </c>
      <c r="CR19" s="50" t="n">
        <f aca="true">INDIRECT("R[0]C[-1]",FALSE())+1</f>
        <v>92</v>
      </c>
      <c r="CS19" s="50" t="n">
        <f aca="true">INDIRECT("R[0]C[-1]",FALSE())+1</f>
        <v>93</v>
      </c>
      <c r="CT19" s="50" t="n">
        <f aca="true">INDIRECT("R[0]C[-1]",FALSE())+1</f>
        <v>94</v>
      </c>
      <c r="CU19" s="50" t="n">
        <f aca="true">INDIRECT("R[0]C[-1]",FALSE())+1</f>
        <v>95</v>
      </c>
      <c r="CV19" s="50" t="n">
        <f aca="true">INDIRECT("R[0]C[-1]",FALSE())+1</f>
        <v>96</v>
      </c>
      <c r="CW19" s="50" t="n">
        <f aca="true">INDIRECT("R[0]C[-1]",FALSE())+1</f>
        <v>97</v>
      </c>
      <c r="CX19" s="50" t="n">
        <f aca="true">INDIRECT("R[0]C[-1]",FALSE())+1</f>
        <v>98</v>
      </c>
      <c r="CY19" s="50" t="n">
        <f aca="true">INDIRECT("R[0]C[-1]",FALSE())+1</f>
        <v>99</v>
      </c>
      <c r="CZ19" s="50" t="n">
        <f aca="true">INDIRECT("R[0]C[-1]",FALSE())+1</f>
        <v>100</v>
      </c>
      <c r="DA19" s="50" t="n">
        <f aca="true">INDIRECT("R[0]C[-1]",FALSE())+1</f>
        <v>101</v>
      </c>
      <c r="DB19" s="50" t="n">
        <f aca="true">INDIRECT("R[0]C[-1]",FALSE())+1</f>
        <v>102</v>
      </c>
      <c r="DC19" s="50" t="n">
        <f aca="true">INDIRECT("R[0]C[-1]",FALSE())+1</f>
        <v>103</v>
      </c>
      <c r="DD19" s="50" t="n">
        <f aca="true">INDIRECT("R[0]C[-1]",FALSE())+1</f>
        <v>104</v>
      </c>
      <c r="DE19" s="50" t="n">
        <f aca="true">INDIRECT("R[0]C[-1]",FALSE())+1</f>
        <v>105</v>
      </c>
      <c r="DF19" s="50" t="n">
        <f aca="true">INDIRECT("R[0]C[-1]",FALSE())+1</f>
        <v>106</v>
      </c>
      <c r="DG19" s="50" t="n">
        <f aca="true">INDIRECT("R[0]C[-1]",FALSE())+1</f>
        <v>107</v>
      </c>
      <c r="DH19" s="50" t="n">
        <f aca="true">INDIRECT("R[0]C[-1]",FALSE())+1</f>
        <v>108</v>
      </c>
      <c r="DI19" s="50" t="n">
        <f aca="true">INDIRECT("R[0]C[-1]",FALSE())+1</f>
        <v>109</v>
      </c>
      <c r="DJ19" s="50" t="n">
        <f aca="true">INDIRECT("R[0]C[-1]",FALSE())+1</f>
        <v>110</v>
      </c>
      <c r="DK19" s="50" t="n">
        <f aca="true">INDIRECT("R[0]C[-1]",FALSE())+1</f>
        <v>111</v>
      </c>
      <c r="DL19" s="50" t="n">
        <f aca="true">INDIRECT("R[0]C[-1]",FALSE())+1</f>
        <v>112</v>
      </c>
      <c r="DM19" s="50" t="n">
        <f aca="true">INDIRECT("R[0]C[-1]",FALSE())+1</f>
        <v>113</v>
      </c>
      <c r="DN19" s="50" t="n">
        <f aca="true">INDIRECT("R[0]C[-1]",FALSE())+1</f>
        <v>114</v>
      </c>
      <c r="DO19" s="50" t="n">
        <f aca="true">INDIRECT("R[0]C[-1]",FALSE())+1</f>
        <v>115</v>
      </c>
      <c r="DP19" s="50" t="n">
        <f aca="true">INDIRECT("R[0]C[-1]",FALSE())+1</f>
        <v>116</v>
      </c>
      <c r="DQ19" s="50" t="n">
        <f aca="true">INDIRECT("R[0]C[-1]",FALSE())+1</f>
        <v>117</v>
      </c>
      <c r="DR19" s="50" t="n">
        <f aca="true">INDIRECT("R[0]C[-1]",FALSE())+1</f>
        <v>118</v>
      </c>
      <c r="DS19" s="50" t="n">
        <f aca="true">INDIRECT("R[0]C[-1]",FALSE())+1</f>
        <v>119</v>
      </c>
      <c r="DT19" s="50" t="n">
        <f aca="true">INDIRECT("R[0]C[-1]",FALSE())+1</f>
        <v>120</v>
      </c>
      <c r="DU19" s="50" t="n">
        <f aca="true">INDIRECT("R[0]C[-1]",FALSE())+1</f>
        <v>121</v>
      </c>
      <c r="DV19" s="50" t="n">
        <f aca="true">INDIRECT("R[0]C[-1]",FALSE())+1</f>
        <v>122</v>
      </c>
      <c r="DW19" s="50" t="n">
        <f aca="true">INDIRECT("R[0]C[-1]",FALSE())+1</f>
        <v>123</v>
      </c>
      <c r="DX19" s="50" t="n">
        <f aca="true">INDIRECT("R[0]C[-1]",FALSE())+1</f>
        <v>124</v>
      </c>
      <c r="DY19" s="50" t="n">
        <f aca="true">INDIRECT("R[0]C[-1]",FALSE())+1</f>
        <v>125</v>
      </c>
      <c r="DZ19" s="50" t="n">
        <f aca="true">INDIRECT("R[0]C[-1]",FALSE())+1</f>
        <v>126</v>
      </c>
      <c r="EA19" s="50" t="n">
        <f aca="true">INDIRECT("R[0]C[-1]",FALSE())+1</f>
        <v>127</v>
      </c>
      <c r="EB19" s="50" t="n">
        <f aca="true">INDIRECT("R[0]C[-1]",FALSE())+1</f>
        <v>128</v>
      </c>
      <c r="EC19" s="50" t="n">
        <f aca="true">INDIRECT("R[0]C[-1]",FALSE())+1</f>
        <v>129</v>
      </c>
      <c r="ED19" s="50" t="n">
        <f aca="true">INDIRECT("R[0]C[-1]",FALSE())+1</f>
        <v>130</v>
      </c>
      <c r="EE19" s="3"/>
      <c r="EF19" s="3"/>
    </row>
    <row r="20" customFormat="false" ht="52.5" hidden="false" customHeight="false" outlineLevel="0" collapsed="false">
      <c r="A20" s="52" t="s">
        <v>58</v>
      </c>
      <c r="B20" s="53" t="s">
        <v>59</v>
      </c>
      <c r="C20" s="54" t="s">
        <v>60</v>
      </c>
      <c r="D20" s="54" t="s">
        <v>60</v>
      </c>
      <c r="E20" s="54" t="s">
        <v>60</v>
      </c>
      <c r="F20" s="54" t="s">
        <v>60</v>
      </c>
      <c r="G20" s="54" t="s">
        <v>60</v>
      </c>
      <c r="H20" s="54" t="s">
        <v>60</v>
      </c>
      <c r="I20" s="54" t="s">
        <v>60</v>
      </c>
      <c r="J20" s="54" t="s">
        <v>60</v>
      </c>
      <c r="K20" s="54" t="s">
        <v>60</v>
      </c>
      <c r="L20" s="54" t="s">
        <v>60</v>
      </c>
      <c r="M20" s="54" t="s">
        <v>60</v>
      </c>
      <c r="N20" s="54" t="s">
        <v>60</v>
      </c>
      <c r="O20" s="54" t="s">
        <v>60</v>
      </c>
      <c r="P20" s="54" t="s">
        <v>60</v>
      </c>
      <c r="Q20" s="54" t="s">
        <v>60</v>
      </c>
      <c r="R20" s="54" t="s">
        <v>60</v>
      </c>
      <c r="S20" s="54" t="s">
        <v>60</v>
      </c>
      <c r="T20" s="54" t="s">
        <v>60</v>
      </c>
      <c r="U20" s="54" t="s">
        <v>60</v>
      </c>
      <c r="V20" s="54" t="s">
        <v>60</v>
      </c>
      <c r="W20" s="54" t="s">
        <v>60</v>
      </c>
      <c r="X20" s="54" t="s">
        <v>60</v>
      </c>
      <c r="Y20" s="54" t="s">
        <v>60</v>
      </c>
      <c r="Z20" s="54" t="s">
        <v>60</v>
      </c>
      <c r="AA20" s="54" t="s">
        <v>60</v>
      </c>
      <c r="AB20" s="54" t="s">
        <v>60</v>
      </c>
      <c r="AC20" s="54" t="s">
        <v>60</v>
      </c>
      <c r="AD20" s="54" t="s">
        <v>60</v>
      </c>
      <c r="AE20" s="54" t="s">
        <v>60</v>
      </c>
      <c r="AF20" s="54" t="s">
        <v>60</v>
      </c>
      <c r="AG20" s="55" t="s">
        <v>60</v>
      </c>
      <c r="AH20" s="55" t="s">
        <v>60</v>
      </c>
      <c r="AI20" s="55" t="s">
        <v>60</v>
      </c>
      <c r="AJ20" s="55" t="s">
        <v>60</v>
      </c>
      <c r="AK20" s="55" t="s">
        <v>60</v>
      </c>
      <c r="AL20" s="55" t="s">
        <v>60</v>
      </c>
      <c r="AM20" s="55" t="s">
        <v>60</v>
      </c>
      <c r="AN20" s="55" t="s">
        <v>60</v>
      </c>
      <c r="AO20" s="55" t="s">
        <v>60</v>
      </c>
      <c r="AP20" s="56" t="s">
        <v>60</v>
      </c>
      <c r="AQ20" s="54" t="s">
        <v>60</v>
      </c>
      <c r="AR20" s="57" t="n">
        <v>18746987</v>
      </c>
      <c r="AS20" s="57" t="n">
        <v>17986089.86</v>
      </c>
      <c r="AT20" s="57" t="n">
        <v>188425</v>
      </c>
      <c r="AU20" s="57" t="n">
        <v>184494.8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18558562</v>
      </c>
      <c r="BA20" s="57" t="n">
        <v>17801595.06</v>
      </c>
      <c r="BB20" s="57" t="n">
        <v>15668850</v>
      </c>
      <c r="BC20" s="57" t="n">
        <v>200550</v>
      </c>
      <c r="BD20" s="57" t="n">
        <v>0</v>
      </c>
      <c r="BE20" s="57" t="n">
        <v>0</v>
      </c>
      <c r="BF20" s="57" t="n">
        <v>15468300</v>
      </c>
      <c r="BG20" s="57" t="n">
        <v>15012950</v>
      </c>
      <c r="BH20" s="57" t="n">
        <v>200550</v>
      </c>
      <c r="BI20" s="57" t="n">
        <v>0</v>
      </c>
      <c r="BJ20" s="57" t="n">
        <v>0</v>
      </c>
      <c r="BK20" s="57" t="n">
        <v>14812400</v>
      </c>
      <c r="BL20" s="57" t="n">
        <v>14844050</v>
      </c>
      <c r="BM20" s="57" t="n">
        <v>200550</v>
      </c>
      <c r="BN20" s="57" t="n">
        <v>0</v>
      </c>
      <c r="BO20" s="57" t="n">
        <v>0</v>
      </c>
      <c r="BP20" s="57" t="n">
        <v>14643500</v>
      </c>
      <c r="BQ20" s="57" t="n">
        <v>12084000</v>
      </c>
      <c r="BR20" s="57" t="n">
        <v>0</v>
      </c>
      <c r="BS20" s="57" t="n">
        <v>0</v>
      </c>
      <c r="BT20" s="57" t="n">
        <v>0</v>
      </c>
      <c r="BU20" s="57" t="n">
        <v>12084000</v>
      </c>
      <c r="BV20" s="57" t="n">
        <v>18510780</v>
      </c>
      <c r="BW20" s="57" t="n">
        <v>17749882.86</v>
      </c>
      <c r="BX20" s="57" t="n">
        <v>188425</v>
      </c>
      <c r="BY20" s="57" t="n">
        <v>184494.8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18322355</v>
      </c>
      <c r="CE20" s="57" t="n">
        <v>17565388.06</v>
      </c>
      <c r="CF20" s="57" t="n">
        <v>15668850</v>
      </c>
      <c r="CG20" s="57" t="n">
        <v>200550</v>
      </c>
      <c r="CH20" s="57" t="n">
        <v>0</v>
      </c>
      <c r="CI20" s="57" t="n">
        <v>0</v>
      </c>
      <c r="CJ20" s="57" t="n">
        <v>15468300</v>
      </c>
      <c r="CK20" s="57" t="n">
        <v>15012950</v>
      </c>
      <c r="CL20" s="57" t="n">
        <v>200550</v>
      </c>
      <c r="CM20" s="57" t="n">
        <v>0</v>
      </c>
      <c r="CN20" s="57" t="n">
        <v>0</v>
      </c>
      <c r="CO20" s="57" t="n">
        <v>14812400</v>
      </c>
      <c r="CP20" s="57" t="n">
        <v>14844050</v>
      </c>
      <c r="CQ20" s="57" t="n">
        <v>200550</v>
      </c>
      <c r="CR20" s="57" t="n">
        <v>0</v>
      </c>
      <c r="CS20" s="57" t="n">
        <v>0</v>
      </c>
      <c r="CT20" s="57" t="n">
        <v>14643500</v>
      </c>
      <c r="CU20" s="57" t="n">
        <v>12084000</v>
      </c>
      <c r="CV20" s="57" t="n">
        <v>0</v>
      </c>
      <c r="CW20" s="57" t="n">
        <v>0</v>
      </c>
      <c r="CX20" s="57" t="n">
        <v>0</v>
      </c>
      <c r="CY20" s="57" t="n">
        <v>12084000</v>
      </c>
      <c r="CZ20" s="57" t="n">
        <v>15257600</v>
      </c>
      <c r="DA20" s="57" t="n">
        <v>0</v>
      </c>
      <c r="DB20" s="57" t="n">
        <v>0</v>
      </c>
      <c r="DC20" s="57" t="n">
        <v>0</v>
      </c>
      <c r="DD20" s="57" t="n">
        <v>15257600</v>
      </c>
      <c r="DE20" s="57" t="n">
        <v>12908800</v>
      </c>
      <c r="DF20" s="57" t="n">
        <v>0</v>
      </c>
      <c r="DG20" s="57" t="n">
        <v>0</v>
      </c>
      <c r="DH20" s="57" t="n">
        <v>0</v>
      </c>
      <c r="DI20" s="57" t="n">
        <v>12908800</v>
      </c>
      <c r="DJ20" s="57" t="n">
        <v>12252900</v>
      </c>
      <c r="DK20" s="57" t="n">
        <v>0</v>
      </c>
      <c r="DL20" s="57" t="n">
        <v>0</v>
      </c>
      <c r="DM20" s="57" t="n">
        <v>0</v>
      </c>
      <c r="DN20" s="57" t="n">
        <v>12252900</v>
      </c>
      <c r="DO20" s="57" t="n">
        <v>15021393</v>
      </c>
      <c r="DP20" s="57" t="n">
        <v>0</v>
      </c>
      <c r="DQ20" s="57" t="n">
        <v>0</v>
      </c>
      <c r="DR20" s="57" t="n">
        <v>0</v>
      </c>
      <c r="DS20" s="57" t="n">
        <v>15021393</v>
      </c>
      <c r="DT20" s="57" t="n">
        <v>12908800</v>
      </c>
      <c r="DU20" s="57" t="n">
        <v>0</v>
      </c>
      <c r="DV20" s="57" t="n">
        <v>0</v>
      </c>
      <c r="DW20" s="57" t="n">
        <v>0</v>
      </c>
      <c r="DX20" s="57" t="n">
        <v>12908800</v>
      </c>
      <c r="DY20" s="57" t="n">
        <v>12252900</v>
      </c>
      <c r="DZ20" s="57" t="n">
        <v>0</v>
      </c>
      <c r="EA20" s="57" t="n">
        <v>0</v>
      </c>
      <c r="EB20" s="57" t="n">
        <v>0</v>
      </c>
      <c r="EC20" s="57" t="n">
        <v>12252900</v>
      </c>
      <c r="ED20" s="54"/>
      <c r="EE20" s="3"/>
      <c r="EF20" s="3"/>
    </row>
    <row r="21" customFormat="false" ht="63" hidden="false" customHeight="false" outlineLevel="0" collapsed="false">
      <c r="A21" s="52" t="s">
        <v>61</v>
      </c>
      <c r="B21" s="53" t="s">
        <v>62</v>
      </c>
      <c r="C21" s="54" t="s">
        <v>60</v>
      </c>
      <c r="D21" s="54" t="s">
        <v>60</v>
      </c>
      <c r="E21" s="54" t="s">
        <v>60</v>
      </c>
      <c r="F21" s="54" t="s">
        <v>60</v>
      </c>
      <c r="G21" s="54" t="s">
        <v>60</v>
      </c>
      <c r="H21" s="54" t="s">
        <v>60</v>
      </c>
      <c r="I21" s="54" t="s">
        <v>60</v>
      </c>
      <c r="J21" s="54" t="s">
        <v>60</v>
      </c>
      <c r="K21" s="54" t="s">
        <v>60</v>
      </c>
      <c r="L21" s="54" t="s">
        <v>60</v>
      </c>
      <c r="M21" s="54" t="s">
        <v>60</v>
      </c>
      <c r="N21" s="54" t="s">
        <v>60</v>
      </c>
      <c r="O21" s="54" t="s">
        <v>60</v>
      </c>
      <c r="P21" s="54" t="s">
        <v>60</v>
      </c>
      <c r="Q21" s="54" t="s">
        <v>60</v>
      </c>
      <c r="R21" s="54" t="s">
        <v>60</v>
      </c>
      <c r="S21" s="54" t="s">
        <v>60</v>
      </c>
      <c r="T21" s="54" t="s">
        <v>60</v>
      </c>
      <c r="U21" s="54" t="s">
        <v>60</v>
      </c>
      <c r="V21" s="54" t="s">
        <v>60</v>
      </c>
      <c r="W21" s="54" t="s">
        <v>60</v>
      </c>
      <c r="X21" s="54" t="s">
        <v>60</v>
      </c>
      <c r="Y21" s="54" t="s">
        <v>60</v>
      </c>
      <c r="Z21" s="54" t="s">
        <v>60</v>
      </c>
      <c r="AA21" s="54" t="s">
        <v>60</v>
      </c>
      <c r="AB21" s="54" t="s">
        <v>60</v>
      </c>
      <c r="AC21" s="54" t="s">
        <v>60</v>
      </c>
      <c r="AD21" s="54" t="s">
        <v>60</v>
      </c>
      <c r="AE21" s="54" t="s">
        <v>60</v>
      </c>
      <c r="AF21" s="54" t="s">
        <v>60</v>
      </c>
      <c r="AG21" s="55" t="s">
        <v>60</v>
      </c>
      <c r="AH21" s="55" t="s">
        <v>60</v>
      </c>
      <c r="AI21" s="55" t="s">
        <v>60</v>
      </c>
      <c r="AJ21" s="55" t="s">
        <v>60</v>
      </c>
      <c r="AK21" s="55" t="s">
        <v>60</v>
      </c>
      <c r="AL21" s="55" t="s">
        <v>60</v>
      </c>
      <c r="AM21" s="55" t="s">
        <v>60</v>
      </c>
      <c r="AN21" s="55" t="s">
        <v>60</v>
      </c>
      <c r="AO21" s="55" t="s">
        <v>60</v>
      </c>
      <c r="AP21" s="56" t="s">
        <v>60</v>
      </c>
      <c r="AQ21" s="54" t="s">
        <v>60</v>
      </c>
      <c r="AR21" s="57" t="n">
        <v>9718762</v>
      </c>
      <c r="AS21" s="57" t="n">
        <v>9223863.57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9718762</v>
      </c>
      <c r="BA21" s="57" t="n">
        <v>9223863.57</v>
      </c>
      <c r="BB21" s="57" t="n">
        <v>6963400</v>
      </c>
      <c r="BC21" s="57" t="n">
        <v>0</v>
      </c>
      <c r="BD21" s="57" t="n">
        <v>0</v>
      </c>
      <c r="BE21" s="57" t="n">
        <v>0</v>
      </c>
      <c r="BF21" s="57" t="n">
        <v>6963400</v>
      </c>
      <c r="BG21" s="57" t="n">
        <v>6328700</v>
      </c>
      <c r="BH21" s="57" t="n">
        <v>0</v>
      </c>
      <c r="BI21" s="57" t="n">
        <v>0</v>
      </c>
      <c r="BJ21" s="57" t="n">
        <v>0</v>
      </c>
      <c r="BK21" s="57" t="n">
        <v>6328700</v>
      </c>
      <c r="BL21" s="57" t="n">
        <v>6148700</v>
      </c>
      <c r="BM21" s="57" t="n">
        <v>0</v>
      </c>
      <c r="BN21" s="57" t="n">
        <v>0</v>
      </c>
      <c r="BO21" s="57" t="n">
        <v>0</v>
      </c>
      <c r="BP21" s="57" t="n">
        <v>6148700</v>
      </c>
      <c r="BQ21" s="57" t="n">
        <v>3589200</v>
      </c>
      <c r="BR21" s="57" t="n">
        <v>0</v>
      </c>
      <c r="BS21" s="57" t="n">
        <v>0</v>
      </c>
      <c r="BT21" s="57" t="n">
        <v>0</v>
      </c>
      <c r="BU21" s="57" t="n">
        <v>3589200</v>
      </c>
      <c r="BV21" s="57" t="n">
        <v>9513443</v>
      </c>
      <c r="BW21" s="57" t="n">
        <v>9018544.57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9513443</v>
      </c>
      <c r="CE21" s="57" t="n">
        <v>9018544.57</v>
      </c>
      <c r="CF21" s="57" t="n">
        <v>6963400</v>
      </c>
      <c r="CG21" s="57" t="n">
        <v>0</v>
      </c>
      <c r="CH21" s="57" t="n">
        <v>0</v>
      </c>
      <c r="CI21" s="57" t="n">
        <v>0</v>
      </c>
      <c r="CJ21" s="57" t="n">
        <v>6963400</v>
      </c>
      <c r="CK21" s="57" t="n">
        <v>6328700</v>
      </c>
      <c r="CL21" s="57" t="n">
        <v>0</v>
      </c>
      <c r="CM21" s="57" t="n">
        <v>0</v>
      </c>
      <c r="CN21" s="57" t="n">
        <v>0</v>
      </c>
      <c r="CO21" s="57" t="n">
        <v>6328700</v>
      </c>
      <c r="CP21" s="57" t="n">
        <v>6148700</v>
      </c>
      <c r="CQ21" s="57" t="n">
        <v>0</v>
      </c>
      <c r="CR21" s="57" t="n">
        <v>0</v>
      </c>
      <c r="CS21" s="57" t="n">
        <v>0</v>
      </c>
      <c r="CT21" s="57" t="n">
        <v>6148700</v>
      </c>
      <c r="CU21" s="57" t="n">
        <v>3589200</v>
      </c>
      <c r="CV21" s="57" t="n">
        <v>0</v>
      </c>
      <c r="CW21" s="57" t="n">
        <v>0</v>
      </c>
      <c r="CX21" s="57" t="n">
        <v>0</v>
      </c>
      <c r="CY21" s="57" t="n">
        <v>3589200</v>
      </c>
      <c r="CZ21" s="57" t="n">
        <v>6417800</v>
      </c>
      <c r="DA21" s="57" t="n">
        <v>0</v>
      </c>
      <c r="DB21" s="57" t="n">
        <v>0</v>
      </c>
      <c r="DC21" s="57" t="n">
        <v>0</v>
      </c>
      <c r="DD21" s="57" t="n">
        <v>6417800</v>
      </c>
      <c r="DE21" s="57" t="n">
        <v>4403900</v>
      </c>
      <c r="DF21" s="57" t="n">
        <v>0</v>
      </c>
      <c r="DG21" s="57" t="n">
        <v>0</v>
      </c>
      <c r="DH21" s="57" t="n">
        <v>0</v>
      </c>
      <c r="DI21" s="57" t="n">
        <v>4403900</v>
      </c>
      <c r="DJ21" s="57" t="n">
        <v>3769200</v>
      </c>
      <c r="DK21" s="57" t="n">
        <v>0</v>
      </c>
      <c r="DL21" s="57" t="n">
        <v>0</v>
      </c>
      <c r="DM21" s="57" t="n">
        <v>0</v>
      </c>
      <c r="DN21" s="57" t="n">
        <v>3769200</v>
      </c>
      <c r="DO21" s="57" t="n">
        <v>6212481</v>
      </c>
      <c r="DP21" s="57" t="n">
        <v>0</v>
      </c>
      <c r="DQ21" s="57" t="n">
        <v>0</v>
      </c>
      <c r="DR21" s="57" t="n">
        <v>0</v>
      </c>
      <c r="DS21" s="57" t="n">
        <v>6212481</v>
      </c>
      <c r="DT21" s="57" t="n">
        <v>4403900</v>
      </c>
      <c r="DU21" s="57" t="n">
        <v>0</v>
      </c>
      <c r="DV21" s="57" t="n">
        <v>0</v>
      </c>
      <c r="DW21" s="57" t="n">
        <v>0</v>
      </c>
      <c r="DX21" s="57" t="n">
        <v>4403900</v>
      </c>
      <c r="DY21" s="57" t="n">
        <v>3769200</v>
      </c>
      <c r="DZ21" s="57" t="n">
        <v>0</v>
      </c>
      <c r="EA21" s="57" t="n">
        <v>0</v>
      </c>
      <c r="EB21" s="57" t="n">
        <v>0</v>
      </c>
      <c r="EC21" s="57" t="n">
        <v>3769200</v>
      </c>
      <c r="ED21" s="54"/>
      <c r="EE21" s="3"/>
      <c r="EF21" s="3"/>
    </row>
    <row r="22" customFormat="false" ht="63" hidden="false" customHeight="false" outlineLevel="0" collapsed="false">
      <c r="A22" s="52" t="s">
        <v>63</v>
      </c>
      <c r="B22" s="53" t="s">
        <v>64</v>
      </c>
      <c r="C22" s="54" t="s">
        <v>60</v>
      </c>
      <c r="D22" s="54" t="s">
        <v>60</v>
      </c>
      <c r="E22" s="54" t="s">
        <v>60</v>
      </c>
      <c r="F22" s="54" t="s">
        <v>60</v>
      </c>
      <c r="G22" s="54" t="s">
        <v>60</v>
      </c>
      <c r="H22" s="54" t="s">
        <v>60</v>
      </c>
      <c r="I22" s="54" t="s">
        <v>60</v>
      </c>
      <c r="J22" s="54" t="s">
        <v>60</v>
      </c>
      <c r="K22" s="54" t="s">
        <v>60</v>
      </c>
      <c r="L22" s="54" t="s">
        <v>60</v>
      </c>
      <c r="M22" s="54" t="s">
        <v>60</v>
      </c>
      <c r="N22" s="54" t="s">
        <v>60</v>
      </c>
      <c r="O22" s="54" t="s">
        <v>60</v>
      </c>
      <c r="P22" s="54" t="s">
        <v>60</v>
      </c>
      <c r="Q22" s="54" t="s">
        <v>60</v>
      </c>
      <c r="R22" s="54" t="s">
        <v>60</v>
      </c>
      <c r="S22" s="54" t="s">
        <v>60</v>
      </c>
      <c r="T22" s="54" t="s">
        <v>60</v>
      </c>
      <c r="U22" s="54" t="s">
        <v>60</v>
      </c>
      <c r="V22" s="54" t="s">
        <v>60</v>
      </c>
      <c r="W22" s="54" t="s">
        <v>60</v>
      </c>
      <c r="X22" s="54" t="s">
        <v>60</v>
      </c>
      <c r="Y22" s="54" t="s">
        <v>60</v>
      </c>
      <c r="Z22" s="54" t="s">
        <v>60</v>
      </c>
      <c r="AA22" s="54" t="s">
        <v>60</v>
      </c>
      <c r="AB22" s="54" t="s">
        <v>60</v>
      </c>
      <c r="AC22" s="54" t="s">
        <v>60</v>
      </c>
      <c r="AD22" s="54" t="s">
        <v>60</v>
      </c>
      <c r="AE22" s="54" t="s">
        <v>60</v>
      </c>
      <c r="AF22" s="54" t="s">
        <v>60</v>
      </c>
      <c r="AG22" s="55" t="s">
        <v>60</v>
      </c>
      <c r="AH22" s="55" t="s">
        <v>60</v>
      </c>
      <c r="AI22" s="55" t="s">
        <v>60</v>
      </c>
      <c r="AJ22" s="55" t="s">
        <v>60</v>
      </c>
      <c r="AK22" s="55" t="s">
        <v>60</v>
      </c>
      <c r="AL22" s="55" t="s">
        <v>60</v>
      </c>
      <c r="AM22" s="55" t="s">
        <v>60</v>
      </c>
      <c r="AN22" s="55" t="s">
        <v>60</v>
      </c>
      <c r="AO22" s="55" t="s">
        <v>60</v>
      </c>
      <c r="AP22" s="56" t="s">
        <v>60</v>
      </c>
      <c r="AQ22" s="54" t="s">
        <v>60</v>
      </c>
      <c r="AR22" s="57" t="n">
        <v>6417800</v>
      </c>
      <c r="AS22" s="57" t="n">
        <v>6202307.12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6417800</v>
      </c>
      <c r="BA22" s="57" t="n">
        <v>6202307.12</v>
      </c>
      <c r="BB22" s="57" t="n">
        <v>4403900</v>
      </c>
      <c r="BC22" s="57" t="n">
        <v>0</v>
      </c>
      <c r="BD22" s="57" t="n">
        <v>0</v>
      </c>
      <c r="BE22" s="57" t="n">
        <v>0</v>
      </c>
      <c r="BF22" s="57" t="n">
        <v>4403900</v>
      </c>
      <c r="BG22" s="57" t="n">
        <v>3769200</v>
      </c>
      <c r="BH22" s="57" t="n">
        <v>0</v>
      </c>
      <c r="BI22" s="57" t="n">
        <v>0</v>
      </c>
      <c r="BJ22" s="57" t="n">
        <v>0</v>
      </c>
      <c r="BK22" s="57" t="n">
        <v>3769200</v>
      </c>
      <c r="BL22" s="57" t="n">
        <v>3589200</v>
      </c>
      <c r="BM22" s="57" t="n">
        <v>0</v>
      </c>
      <c r="BN22" s="57" t="n">
        <v>0</v>
      </c>
      <c r="BO22" s="57" t="n">
        <v>0</v>
      </c>
      <c r="BP22" s="57" t="n">
        <v>3589200</v>
      </c>
      <c r="BQ22" s="57" t="n">
        <v>3589200</v>
      </c>
      <c r="BR22" s="57" t="n">
        <v>0</v>
      </c>
      <c r="BS22" s="57" t="n">
        <v>0</v>
      </c>
      <c r="BT22" s="57" t="n">
        <v>0</v>
      </c>
      <c r="BU22" s="57" t="n">
        <v>3589200</v>
      </c>
      <c r="BV22" s="57" t="n">
        <v>6212481</v>
      </c>
      <c r="BW22" s="57" t="n">
        <v>5996988.12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6212481</v>
      </c>
      <c r="CE22" s="57" t="n">
        <v>5996988.12</v>
      </c>
      <c r="CF22" s="57" t="n">
        <v>4403900</v>
      </c>
      <c r="CG22" s="57" t="n">
        <v>0</v>
      </c>
      <c r="CH22" s="57" t="n">
        <v>0</v>
      </c>
      <c r="CI22" s="57" t="n">
        <v>0</v>
      </c>
      <c r="CJ22" s="57" t="n">
        <v>4403900</v>
      </c>
      <c r="CK22" s="57" t="n">
        <v>3769200</v>
      </c>
      <c r="CL22" s="57" t="n">
        <v>0</v>
      </c>
      <c r="CM22" s="57" t="n">
        <v>0</v>
      </c>
      <c r="CN22" s="57" t="n">
        <v>0</v>
      </c>
      <c r="CO22" s="57" t="n">
        <v>3769200</v>
      </c>
      <c r="CP22" s="57" t="n">
        <v>3589200</v>
      </c>
      <c r="CQ22" s="57" t="n">
        <v>0</v>
      </c>
      <c r="CR22" s="57" t="n">
        <v>0</v>
      </c>
      <c r="CS22" s="57" t="n">
        <v>0</v>
      </c>
      <c r="CT22" s="57" t="n">
        <v>3589200</v>
      </c>
      <c r="CU22" s="57" t="n">
        <v>3589200</v>
      </c>
      <c r="CV22" s="57" t="n">
        <v>0</v>
      </c>
      <c r="CW22" s="57" t="n">
        <v>0</v>
      </c>
      <c r="CX22" s="57" t="n">
        <v>0</v>
      </c>
      <c r="CY22" s="57" t="n">
        <v>3589200</v>
      </c>
      <c r="CZ22" s="57" t="n">
        <v>6417800</v>
      </c>
      <c r="DA22" s="57" t="n">
        <v>0</v>
      </c>
      <c r="DB22" s="57" t="n">
        <v>0</v>
      </c>
      <c r="DC22" s="57" t="n">
        <v>0</v>
      </c>
      <c r="DD22" s="57" t="n">
        <v>6417800</v>
      </c>
      <c r="DE22" s="57" t="n">
        <v>4403900</v>
      </c>
      <c r="DF22" s="57" t="n">
        <v>0</v>
      </c>
      <c r="DG22" s="57" t="n">
        <v>0</v>
      </c>
      <c r="DH22" s="57" t="n">
        <v>0</v>
      </c>
      <c r="DI22" s="57" t="n">
        <v>4403900</v>
      </c>
      <c r="DJ22" s="57" t="n">
        <v>3769200</v>
      </c>
      <c r="DK22" s="57" t="n">
        <v>0</v>
      </c>
      <c r="DL22" s="57" t="n">
        <v>0</v>
      </c>
      <c r="DM22" s="57" t="n">
        <v>0</v>
      </c>
      <c r="DN22" s="57" t="n">
        <v>3769200</v>
      </c>
      <c r="DO22" s="57" t="n">
        <v>6212481</v>
      </c>
      <c r="DP22" s="57" t="n">
        <v>0</v>
      </c>
      <c r="DQ22" s="57" t="n">
        <v>0</v>
      </c>
      <c r="DR22" s="57" t="n">
        <v>0</v>
      </c>
      <c r="DS22" s="57" t="n">
        <v>6212481</v>
      </c>
      <c r="DT22" s="57" t="n">
        <v>4403900</v>
      </c>
      <c r="DU22" s="57" t="n">
        <v>0</v>
      </c>
      <c r="DV22" s="57" t="n">
        <v>0</v>
      </c>
      <c r="DW22" s="57" t="n">
        <v>0</v>
      </c>
      <c r="DX22" s="57" t="n">
        <v>4403900</v>
      </c>
      <c r="DY22" s="57" t="n">
        <v>3769200</v>
      </c>
      <c r="DZ22" s="57" t="n">
        <v>0</v>
      </c>
      <c r="EA22" s="57" t="n">
        <v>0</v>
      </c>
      <c r="EB22" s="57" t="n">
        <v>0</v>
      </c>
      <c r="EC22" s="57" t="n">
        <v>3769200</v>
      </c>
      <c r="ED22" s="54"/>
      <c r="EE22" s="3"/>
      <c r="EF22" s="3"/>
    </row>
    <row r="23" customFormat="false" ht="56.25" hidden="false" customHeight="false" outlineLevel="0" collapsed="false">
      <c r="A23" s="58" t="s">
        <v>65</v>
      </c>
      <c r="B23" s="59" t="s">
        <v>66</v>
      </c>
      <c r="C23" s="60" t="s">
        <v>67</v>
      </c>
      <c r="D23" s="60" t="s">
        <v>68</v>
      </c>
      <c r="E23" s="60" t="s">
        <v>69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/>
      <c r="AD23" s="60"/>
      <c r="AE23" s="60"/>
      <c r="AF23" s="61"/>
      <c r="AG23" s="62"/>
      <c r="AH23" s="62"/>
      <c r="AI23" s="63"/>
      <c r="AJ23" s="62" t="s">
        <v>70</v>
      </c>
      <c r="AK23" s="62" t="s">
        <v>71</v>
      </c>
      <c r="AL23" s="63" t="s">
        <v>72</v>
      </c>
      <c r="AM23" s="62"/>
      <c r="AN23" s="62"/>
      <c r="AO23" s="63"/>
      <c r="AP23" s="59" t="s">
        <v>73</v>
      </c>
      <c r="AQ23" s="64"/>
      <c r="AR23" s="65" t="n">
        <v>812100</v>
      </c>
      <c r="AS23" s="65" t="n">
        <v>783760.65</v>
      </c>
      <c r="AT23" s="65" t="n">
        <v>0</v>
      </c>
      <c r="AU23" s="65" t="n">
        <v>0</v>
      </c>
      <c r="AV23" s="65" t="n">
        <v>0</v>
      </c>
      <c r="AW23" s="65" t="n">
        <v>0</v>
      </c>
      <c r="AX23" s="65" t="n">
        <v>0</v>
      </c>
      <c r="AY23" s="65" t="n">
        <v>0</v>
      </c>
      <c r="AZ23" s="65" t="n">
        <v>812100</v>
      </c>
      <c r="BA23" s="65" t="n">
        <v>783760.65</v>
      </c>
      <c r="BB23" s="65" t="n">
        <v>860800</v>
      </c>
      <c r="BC23" s="65" t="n">
        <v>0</v>
      </c>
      <c r="BD23" s="65" t="n">
        <v>0</v>
      </c>
      <c r="BE23" s="65" t="n">
        <v>0</v>
      </c>
      <c r="BF23" s="65" t="n">
        <v>860800</v>
      </c>
      <c r="BG23" s="65" t="n">
        <v>860800</v>
      </c>
      <c r="BH23" s="65" t="n">
        <v>0</v>
      </c>
      <c r="BI23" s="65" t="n">
        <v>0</v>
      </c>
      <c r="BJ23" s="65" t="n">
        <v>0</v>
      </c>
      <c r="BK23" s="65" t="n">
        <v>860800</v>
      </c>
      <c r="BL23" s="65" t="n">
        <v>860800</v>
      </c>
      <c r="BM23" s="65" t="n">
        <v>0</v>
      </c>
      <c r="BN23" s="65" t="n">
        <v>0</v>
      </c>
      <c r="BO23" s="65" t="n">
        <v>0</v>
      </c>
      <c r="BP23" s="65" t="n">
        <v>860800</v>
      </c>
      <c r="BQ23" s="65" t="n">
        <v>860800</v>
      </c>
      <c r="BR23" s="65" t="n">
        <v>0</v>
      </c>
      <c r="BS23" s="65" t="n">
        <v>0</v>
      </c>
      <c r="BT23" s="65" t="n">
        <v>0</v>
      </c>
      <c r="BU23" s="65" t="n">
        <v>860800</v>
      </c>
      <c r="BV23" s="65" t="n">
        <v>706771</v>
      </c>
      <c r="BW23" s="65" t="n">
        <v>678431.65</v>
      </c>
      <c r="BX23" s="65" t="n">
        <v>0</v>
      </c>
      <c r="BY23" s="65" t="n">
        <v>0</v>
      </c>
      <c r="BZ23" s="65" t="n">
        <v>0</v>
      </c>
      <c r="CA23" s="65" t="n">
        <v>0</v>
      </c>
      <c r="CB23" s="65" t="n">
        <v>0</v>
      </c>
      <c r="CC23" s="65" t="n">
        <v>0</v>
      </c>
      <c r="CD23" s="65" t="n">
        <v>706771</v>
      </c>
      <c r="CE23" s="65" t="n">
        <v>678431.65</v>
      </c>
      <c r="CF23" s="65" t="n">
        <v>860800</v>
      </c>
      <c r="CG23" s="65" t="n">
        <v>0</v>
      </c>
      <c r="CH23" s="65" t="n">
        <v>0</v>
      </c>
      <c r="CI23" s="65" t="n">
        <v>0</v>
      </c>
      <c r="CJ23" s="65" t="n">
        <v>860800</v>
      </c>
      <c r="CK23" s="65" t="n">
        <v>860800</v>
      </c>
      <c r="CL23" s="65" t="n">
        <v>0</v>
      </c>
      <c r="CM23" s="65" t="n">
        <v>0</v>
      </c>
      <c r="CN23" s="65" t="n">
        <v>0</v>
      </c>
      <c r="CO23" s="65" t="n">
        <v>860800</v>
      </c>
      <c r="CP23" s="65" t="n">
        <v>860800</v>
      </c>
      <c r="CQ23" s="65" t="n">
        <v>0</v>
      </c>
      <c r="CR23" s="65" t="n">
        <v>0</v>
      </c>
      <c r="CS23" s="65" t="n">
        <v>0</v>
      </c>
      <c r="CT23" s="65" t="n">
        <v>860800</v>
      </c>
      <c r="CU23" s="65" t="n">
        <v>860800</v>
      </c>
      <c r="CV23" s="65" t="n">
        <v>0</v>
      </c>
      <c r="CW23" s="65" t="n">
        <v>0</v>
      </c>
      <c r="CX23" s="65" t="n">
        <v>0</v>
      </c>
      <c r="CY23" s="65" t="n">
        <v>860800</v>
      </c>
      <c r="CZ23" s="65" t="n">
        <v>812100</v>
      </c>
      <c r="DA23" s="65" t="n">
        <v>0</v>
      </c>
      <c r="DB23" s="65" t="n">
        <v>0</v>
      </c>
      <c r="DC23" s="65" t="n">
        <v>0</v>
      </c>
      <c r="DD23" s="65" t="n">
        <v>812100</v>
      </c>
      <c r="DE23" s="65" t="n">
        <v>860800</v>
      </c>
      <c r="DF23" s="65" t="n">
        <v>0</v>
      </c>
      <c r="DG23" s="65" t="n">
        <v>0</v>
      </c>
      <c r="DH23" s="65" t="n">
        <v>0</v>
      </c>
      <c r="DI23" s="65" t="n">
        <v>860800</v>
      </c>
      <c r="DJ23" s="65" t="n">
        <v>860800</v>
      </c>
      <c r="DK23" s="65" t="n">
        <v>0</v>
      </c>
      <c r="DL23" s="65" t="n">
        <v>0</v>
      </c>
      <c r="DM23" s="65" t="n">
        <v>0</v>
      </c>
      <c r="DN23" s="65" t="n">
        <v>860800</v>
      </c>
      <c r="DO23" s="65" t="n">
        <v>706771</v>
      </c>
      <c r="DP23" s="65" t="n">
        <v>0</v>
      </c>
      <c r="DQ23" s="65" t="n">
        <v>0</v>
      </c>
      <c r="DR23" s="65" t="n">
        <v>0</v>
      </c>
      <c r="DS23" s="65" t="n">
        <v>706771</v>
      </c>
      <c r="DT23" s="65" t="n">
        <v>860800</v>
      </c>
      <c r="DU23" s="65" t="n">
        <v>0</v>
      </c>
      <c r="DV23" s="65" t="n">
        <v>0</v>
      </c>
      <c r="DW23" s="65" t="n">
        <v>0</v>
      </c>
      <c r="DX23" s="65" t="n">
        <v>860800</v>
      </c>
      <c r="DY23" s="65" t="n">
        <v>860800</v>
      </c>
      <c r="DZ23" s="65" t="n">
        <v>0</v>
      </c>
      <c r="EA23" s="65" t="n">
        <v>0</v>
      </c>
      <c r="EB23" s="65" t="n">
        <v>0</v>
      </c>
      <c r="EC23" s="65" t="n">
        <v>860800</v>
      </c>
      <c r="ED23" s="66" t="s">
        <v>74</v>
      </c>
      <c r="EE23" s="3"/>
      <c r="EF23" s="3"/>
    </row>
    <row r="24" customFormat="false" ht="56.45" hidden="false" customHeight="true" outlineLevel="0" collapsed="false">
      <c r="A24" s="67" t="s">
        <v>75</v>
      </c>
      <c r="B24" s="68" t="s">
        <v>76</v>
      </c>
      <c r="C24" s="60" t="s">
        <v>77</v>
      </c>
      <c r="D24" s="60" t="s">
        <v>78</v>
      </c>
      <c r="E24" s="60" t="s">
        <v>79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1"/>
      <c r="AD24" s="60"/>
      <c r="AE24" s="60"/>
      <c r="AF24" s="61"/>
      <c r="AG24" s="62"/>
      <c r="AH24" s="62"/>
      <c r="AI24" s="63"/>
      <c r="AJ24" s="62" t="s">
        <v>80</v>
      </c>
      <c r="AK24" s="62" t="s">
        <v>71</v>
      </c>
      <c r="AL24" s="63" t="s">
        <v>72</v>
      </c>
      <c r="AM24" s="62"/>
      <c r="AN24" s="62"/>
      <c r="AO24" s="63"/>
      <c r="AP24" s="68" t="s">
        <v>81</v>
      </c>
      <c r="AQ24" s="64"/>
      <c r="AR24" s="65" t="n">
        <v>74000</v>
      </c>
      <c r="AS24" s="65" t="n">
        <v>73218.33</v>
      </c>
      <c r="AT24" s="65" t="n">
        <v>0</v>
      </c>
      <c r="AU24" s="65" t="n">
        <v>0</v>
      </c>
      <c r="AV24" s="65" t="n">
        <v>0</v>
      </c>
      <c r="AW24" s="65" t="n">
        <v>0</v>
      </c>
      <c r="AX24" s="65" t="n">
        <v>0</v>
      </c>
      <c r="AY24" s="65" t="n">
        <v>0</v>
      </c>
      <c r="AZ24" s="65" t="n">
        <v>74000</v>
      </c>
      <c r="BA24" s="65" t="n">
        <v>73218.33</v>
      </c>
      <c r="BB24" s="65" t="n">
        <v>219500</v>
      </c>
      <c r="BC24" s="65" t="n">
        <v>0</v>
      </c>
      <c r="BD24" s="65" t="n">
        <v>0</v>
      </c>
      <c r="BE24" s="65" t="n">
        <v>0</v>
      </c>
      <c r="BF24" s="65" t="n">
        <v>219500</v>
      </c>
      <c r="BG24" s="65" t="n">
        <v>50000</v>
      </c>
      <c r="BH24" s="65" t="n">
        <v>0</v>
      </c>
      <c r="BI24" s="65" t="n">
        <v>0</v>
      </c>
      <c r="BJ24" s="65" t="n">
        <v>0</v>
      </c>
      <c r="BK24" s="65" t="n">
        <v>50000</v>
      </c>
      <c r="BL24" s="65" t="n">
        <v>50000</v>
      </c>
      <c r="BM24" s="65" t="n">
        <v>0</v>
      </c>
      <c r="BN24" s="65" t="n">
        <v>0</v>
      </c>
      <c r="BO24" s="65" t="n">
        <v>0</v>
      </c>
      <c r="BP24" s="65" t="n">
        <v>50000</v>
      </c>
      <c r="BQ24" s="65" t="n">
        <v>50000</v>
      </c>
      <c r="BR24" s="65" t="n">
        <v>0</v>
      </c>
      <c r="BS24" s="65" t="n">
        <v>0</v>
      </c>
      <c r="BT24" s="65" t="n">
        <v>0</v>
      </c>
      <c r="BU24" s="65" t="n">
        <v>50000</v>
      </c>
      <c r="BV24" s="65" t="n">
        <v>74000</v>
      </c>
      <c r="BW24" s="65" t="n">
        <v>73218.33</v>
      </c>
      <c r="BX24" s="65" t="n">
        <v>0</v>
      </c>
      <c r="BY24" s="65" t="n">
        <v>0</v>
      </c>
      <c r="BZ24" s="65" t="n">
        <v>0</v>
      </c>
      <c r="CA24" s="65" t="n">
        <v>0</v>
      </c>
      <c r="CB24" s="65" t="n">
        <v>0</v>
      </c>
      <c r="CC24" s="65" t="n">
        <v>0</v>
      </c>
      <c r="CD24" s="65" t="n">
        <v>74000</v>
      </c>
      <c r="CE24" s="65" t="n">
        <v>73218.33</v>
      </c>
      <c r="CF24" s="65" t="n">
        <v>219500</v>
      </c>
      <c r="CG24" s="65" t="n">
        <v>0</v>
      </c>
      <c r="CH24" s="65" t="n">
        <v>0</v>
      </c>
      <c r="CI24" s="65" t="n">
        <v>0</v>
      </c>
      <c r="CJ24" s="65" t="n">
        <v>219500</v>
      </c>
      <c r="CK24" s="65" t="n">
        <v>50000</v>
      </c>
      <c r="CL24" s="65" t="n">
        <v>0</v>
      </c>
      <c r="CM24" s="65" t="n">
        <v>0</v>
      </c>
      <c r="CN24" s="65" t="n">
        <v>0</v>
      </c>
      <c r="CO24" s="65" t="n">
        <v>50000</v>
      </c>
      <c r="CP24" s="65" t="n">
        <v>50000</v>
      </c>
      <c r="CQ24" s="65" t="n">
        <v>0</v>
      </c>
      <c r="CR24" s="65" t="n">
        <v>0</v>
      </c>
      <c r="CS24" s="65" t="n">
        <v>0</v>
      </c>
      <c r="CT24" s="65" t="n">
        <v>50000</v>
      </c>
      <c r="CU24" s="65" t="n">
        <v>50000</v>
      </c>
      <c r="CV24" s="65" t="n">
        <v>0</v>
      </c>
      <c r="CW24" s="65" t="n">
        <v>0</v>
      </c>
      <c r="CX24" s="65" t="n">
        <v>0</v>
      </c>
      <c r="CY24" s="65" t="n">
        <v>50000</v>
      </c>
      <c r="CZ24" s="65" t="n">
        <v>74000</v>
      </c>
      <c r="DA24" s="65" t="n">
        <v>0</v>
      </c>
      <c r="DB24" s="65" t="n">
        <v>0</v>
      </c>
      <c r="DC24" s="65" t="n">
        <v>0</v>
      </c>
      <c r="DD24" s="65" t="n">
        <v>74000</v>
      </c>
      <c r="DE24" s="65" t="n">
        <v>219500</v>
      </c>
      <c r="DF24" s="65" t="n">
        <v>0</v>
      </c>
      <c r="DG24" s="65" t="n">
        <v>0</v>
      </c>
      <c r="DH24" s="65" t="n">
        <v>0</v>
      </c>
      <c r="DI24" s="65" t="n">
        <v>219500</v>
      </c>
      <c r="DJ24" s="65" t="n">
        <v>50000</v>
      </c>
      <c r="DK24" s="65" t="n">
        <v>0</v>
      </c>
      <c r="DL24" s="65" t="n">
        <v>0</v>
      </c>
      <c r="DM24" s="65" t="n">
        <v>0</v>
      </c>
      <c r="DN24" s="65" t="n">
        <v>50000</v>
      </c>
      <c r="DO24" s="65" t="n">
        <v>74000</v>
      </c>
      <c r="DP24" s="65" t="n">
        <v>0</v>
      </c>
      <c r="DQ24" s="65" t="n">
        <v>0</v>
      </c>
      <c r="DR24" s="65" t="n">
        <v>0</v>
      </c>
      <c r="DS24" s="65" t="n">
        <v>74000</v>
      </c>
      <c r="DT24" s="65" t="n">
        <v>219500</v>
      </c>
      <c r="DU24" s="65" t="n">
        <v>0</v>
      </c>
      <c r="DV24" s="65" t="n">
        <v>0</v>
      </c>
      <c r="DW24" s="65" t="n">
        <v>0</v>
      </c>
      <c r="DX24" s="65" t="n">
        <v>219500</v>
      </c>
      <c r="DY24" s="65" t="n">
        <v>50000</v>
      </c>
      <c r="DZ24" s="65" t="n">
        <v>0</v>
      </c>
      <c r="EA24" s="65" t="n">
        <v>0</v>
      </c>
      <c r="EB24" s="65" t="n">
        <v>0</v>
      </c>
      <c r="EC24" s="65" t="n">
        <v>50000</v>
      </c>
      <c r="ED24" s="69" t="s">
        <v>74</v>
      </c>
      <c r="EE24" s="3"/>
      <c r="EF24" s="3"/>
    </row>
    <row r="25" customFormat="false" ht="33.75" hidden="false" customHeight="false" outlineLevel="0" collapsed="false">
      <c r="A25" s="67"/>
      <c r="B25" s="68"/>
      <c r="C25" s="60" t="s">
        <v>67</v>
      </c>
      <c r="D25" s="60" t="s">
        <v>82</v>
      </c>
      <c r="E25" s="60" t="s">
        <v>69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1"/>
      <c r="AD25" s="60"/>
      <c r="AE25" s="60"/>
      <c r="AF25" s="61"/>
      <c r="AG25" s="62"/>
      <c r="AH25" s="62"/>
      <c r="AI25" s="63"/>
      <c r="AJ25" s="62"/>
      <c r="AK25" s="62"/>
      <c r="AL25" s="63"/>
      <c r="AM25" s="62"/>
      <c r="AN25" s="62"/>
      <c r="AO25" s="63"/>
      <c r="AP25" s="68"/>
      <c r="AQ25" s="64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9"/>
      <c r="EE25" s="70" t="s">
        <v>83</v>
      </c>
      <c r="EF25" s="3"/>
    </row>
    <row r="26" customFormat="false" ht="56.25" hidden="false" customHeight="false" outlineLevel="0" collapsed="false">
      <c r="A26" s="58" t="s">
        <v>84</v>
      </c>
      <c r="B26" s="59" t="s">
        <v>85</v>
      </c>
      <c r="C26" s="60" t="s">
        <v>67</v>
      </c>
      <c r="D26" s="60" t="s">
        <v>86</v>
      </c>
      <c r="E26" s="60" t="s">
        <v>69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61"/>
      <c r="AG26" s="62"/>
      <c r="AH26" s="62"/>
      <c r="AI26" s="63"/>
      <c r="AJ26" s="62" t="s">
        <v>70</v>
      </c>
      <c r="AK26" s="62" t="s">
        <v>71</v>
      </c>
      <c r="AL26" s="63" t="s">
        <v>72</v>
      </c>
      <c r="AM26" s="62"/>
      <c r="AN26" s="62"/>
      <c r="AO26" s="63"/>
      <c r="AP26" s="59" t="s">
        <v>87</v>
      </c>
      <c r="AQ26" s="64"/>
      <c r="AR26" s="65" t="n">
        <v>826900</v>
      </c>
      <c r="AS26" s="65" t="n">
        <v>733582.88</v>
      </c>
      <c r="AT26" s="65" t="n">
        <v>0</v>
      </c>
      <c r="AU26" s="65" t="n">
        <v>0</v>
      </c>
      <c r="AV26" s="65" t="n">
        <v>0</v>
      </c>
      <c r="AW26" s="65" t="n">
        <v>0</v>
      </c>
      <c r="AX26" s="65" t="n">
        <v>0</v>
      </c>
      <c r="AY26" s="65" t="n">
        <v>0</v>
      </c>
      <c r="AZ26" s="65" t="n">
        <v>826900</v>
      </c>
      <c r="BA26" s="65" t="n">
        <v>733582.88</v>
      </c>
      <c r="BB26" s="65" t="n">
        <v>745700</v>
      </c>
      <c r="BC26" s="65" t="n">
        <v>0</v>
      </c>
      <c r="BD26" s="65" t="n">
        <v>0</v>
      </c>
      <c r="BE26" s="65" t="n">
        <v>0</v>
      </c>
      <c r="BF26" s="65" t="n">
        <v>745700</v>
      </c>
      <c r="BG26" s="65" t="n">
        <v>745700</v>
      </c>
      <c r="BH26" s="65" t="n">
        <v>0</v>
      </c>
      <c r="BI26" s="65" t="n">
        <v>0</v>
      </c>
      <c r="BJ26" s="65" t="n">
        <v>0</v>
      </c>
      <c r="BK26" s="65" t="n">
        <v>745700</v>
      </c>
      <c r="BL26" s="65" t="n">
        <v>745700</v>
      </c>
      <c r="BM26" s="65" t="n">
        <v>0</v>
      </c>
      <c r="BN26" s="65" t="n">
        <v>0</v>
      </c>
      <c r="BO26" s="65" t="n">
        <v>0</v>
      </c>
      <c r="BP26" s="65" t="n">
        <v>745700</v>
      </c>
      <c r="BQ26" s="65" t="n">
        <v>745700</v>
      </c>
      <c r="BR26" s="65" t="n">
        <v>0</v>
      </c>
      <c r="BS26" s="65" t="n">
        <v>0</v>
      </c>
      <c r="BT26" s="65" t="n">
        <v>0</v>
      </c>
      <c r="BU26" s="65" t="n">
        <v>745700</v>
      </c>
      <c r="BV26" s="65" t="n">
        <v>826900</v>
      </c>
      <c r="BW26" s="65" t="n">
        <v>733582.88</v>
      </c>
      <c r="BX26" s="65" t="n">
        <v>0</v>
      </c>
      <c r="BY26" s="65" t="n">
        <v>0</v>
      </c>
      <c r="BZ26" s="65" t="n">
        <v>0</v>
      </c>
      <c r="CA26" s="65" t="n">
        <v>0</v>
      </c>
      <c r="CB26" s="65" t="n">
        <v>0</v>
      </c>
      <c r="CC26" s="65" t="n">
        <v>0</v>
      </c>
      <c r="CD26" s="65" t="n">
        <v>826900</v>
      </c>
      <c r="CE26" s="65" t="n">
        <v>733582.88</v>
      </c>
      <c r="CF26" s="65" t="n">
        <v>745700</v>
      </c>
      <c r="CG26" s="65" t="n">
        <v>0</v>
      </c>
      <c r="CH26" s="65" t="n">
        <v>0</v>
      </c>
      <c r="CI26" s="65" t="n">
        <v>0</v>
      </c>
      <c r="CJ26" s="65" t="n">
        <v>745700</v>
      </c>
      <c r="CK26" s="65" t="n">
        <v>745700</v>
      </c>
      <c r="CL26" s="65" t="n">
        <v>0</v>
      </c>
      <c r="CM26" s="65" t="n">
        <v>0</v>
      </c>
      <c r="CN26" s="65" t="n">
        <v>0</v>
      </c>
      <c r="CO26" s="65" t="n">
        <v>745700</v>
      </c>
      <c r="CP26" s="65" t="n">
        <v>745700</v>
      </c>
      <c r="CQ26" s="65" t="n">
        <v>0</v>
      </c>
      <c r="CR26" s="65" t="n">
        <v>0</v>
      </c>
      <c r="CS26" s="65" t="n">
        <v>0</v>
      </c>
      <c r="CT26" s="65" t="n">
        <v>745700</v>
      </c>
      <c r="CU26" s="65" t="n">
        <v>745700</v>
      </c>
      <c r="CV26" s="65" t="n">
        <v>0</v>
      </c>
      <c r="CW26" s="65" t="n">
        <v>0</v>
      </c>
      <c r="CX26" s="65" t="n">
        <v>0</v>
      </c>
      <c r="CY26" s="65" t="n">
        <v>745700</v>
      </c>
      <c r="CZ26" s="65" t="n">
        <v>826900</v>
      </c>
      <c r="DA26" s="65" t="n">
        <v>0</v>
      </c>
      <c r="DB26" s="65" t="n">
        <v>0</v>
      </c>
      <c r="DC26" s="65" t="n">
        <v>0</v>
      </c>
      <c r="DD26" s="65" t="n">
        <v>826900</v>
      </c>
      <c r="DE26" s="65" t="n">
        <v>745700</v>
      </c>
      <c r="DF26" s="65" t="n">
        <v>0</v>
      </c>
      <c r="DG26" s="65" t="n">
        <v>0</v>
      </c>
      <c r="DH26" s="65" t="n">
        <v>0</v>
      </c>
      <c r="DI26" s="65" t="n">
        <v>745700</v>
      </c>
      <c r="DJ26" s="65" t="n">
        <v>745700</v>
      </c>
      <c r="DK26" s="65" t="n">
        <v>0</v>
      </c>
      <c r="DL26" s="65" t="n">
        <v>0</v>
      </c>
      <c r="DM26" s="65" t="n">
        <v>0</v>
      </c>
      <c r="DN26" s="65" t="n">
        <v>745700</v>
      </c>
      <c r="DO26" s="65" t="n">
        <v>826900</v>
      </c>
      <c r="DP26" s="65" t="n">
        <v>0</v>
      </c>
      <c r="DQ26" s="65" t="n">
        <v>0</v>
      </c>
      <c r="DR26" s="65" t="n">
        <v>0</v>
      </c>
      <c r="DS26" s="65" t="n">
        <v>826900</v>
      </c>
      <c r="DT26" s="65" t="n">
        <v>745700</v>
      </c>
      <c r="DU26" s="65" t="n">
        <v>0</v>
      </c>
      <c r="DV26" s="65" t="n">
        <v>0</v>
      </c>
      <c r="DW26" s="65" t="n">
        <v>0</v>
      </c>
      <c r="DX26" s="65" t="n">
        <v>745700</v>
      </c>
      <c r="DY26" s="65" t="n">
        <v>745700</v>
      </c>
      <c r="DZ26" s="65" t="n">
        <v>0</v>
      </c>
      <c r="EA26" s="65" t="n">
        <v>0</v>
      </c>
      <c r="EB26" s="65" t="n">
        <v>0</v>
      </c>
      <c r="EC26" s="65" t="n">
        <v>745700</v>
      </c>
      <c r="ED26" s="66" t="s">
        <v>74</v>
      </c>
      <c r="EE26" s="3"/>
      <c r="EF26" s="3"/>
    </row>
    <row r="27" customFormat="false" ht="67.5" hidden="false" customHeight="false" outlineLevel="0" collapsed="false">
      <c r="A27" s="58" t="s">
        <v>88</v>
      </c>
      <c r="B27" s="59" t="s">
        <v>89</v>
      </c>
      <c r="C27" s="60" t="s">
        <v>67</v>
      </c>
      <c r="D27" s="60" t="s">
        <v>90</v>
      </c>
      <c r="E27" s="60" t="s">
        <v>69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1"/>
      <c r="AG27" s="62"/>
      <c r="AH27" s="62"/>
      <c r="AI27" s="63"/>
      <c r="AJ27" s="62" t="s">
        <v>91</v>
      </c>
      <c r="AK27" s="62" t="s">
        <v>71</v>
      </c>
      <c r="AL27" s="63" t="s">
        <v>72</v>
      </c>
      <c r="AM27" s="62"/>
      <c r="AN27" s="62"/>
      <c r="AO27" s="63"/>
      <c r="AP27" s="59" t="s">
        <v>92</v>
      </c>
      <c r="AQ27" s="64"/>
      <c r="AR27" s="65" t="n">
        <v>15400</v>
      </c>
      <c r="AS27" s="65" t="n">
        <v>15340.88</v>
      </c>
      <c r="AT27" s="65" t="n">
        <v>0</v>
      </c>
      <c r="AU27" s="65" t="n">
        <v>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15400</v>
      </c>
      <c r="BA27" s="65" t="n">
        <v>15340.88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0</v>
      </c>
      <c r="BU27" s="65" t="n">
        <v>0</v>
      </c>
      <c r="BV27" s="65" t="n">
        <v>15400</v>
      </c>
      <c r="BW27" s="65" t="n">
        <v>15340.88</v>
      </c>
      <c r="BX27" s="65" t="n">
        <v>0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15400</v>
      </c>
      <c r="CE27" s="65" t="n">
        <v>15340.88</v>
      </c>
      <c r="CF27" s="65" t="n">
        <v>0</v>
      </c>
      <c r="CG27" s="65" t="n">
        <v>0</v>
      </c>
      <c r="CH27" s="65" t="n">
        <v>0</v>
      </c>
      <c r="CI27" s="65" t="n">
        <v>0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15400</v>
      </c>
      <c r="DA27" s="65" t="n">
        <v>0</v>
      </c>
      <c r="DB27" s="65" t="n">
        <v>0</v>
      </c>
      <c r="DC27" s="65" t="n">
        <v>0</v>
      </c>
      <c r="DD27" s="65" t="n">
        <v>15400</v>
      </c>
      <c r="DE27" s="65" t="n">
        <v>0</v>
      </c>
      <c r="DF27" s="65" t="n">
        <v>0</v>
      </c>
      <c r="DG27" s="65" t="n">
        <v>0</v>
      </c>
      <c r="DH27" s="65" t="n">
        <v>0</v>
      </c>
      <c r="DI27" s="65" t="n">
        <v>0</v>
      </c>
      <c r="DJ27" s="65" t="n">
        <v>0</v>
      </c>
      <c r="DK27" s="65" t="n">
        <v>0</v>
      </c>
      <c r="DL27" s="65" t="n">
        <v>0</v>
      </c>
      <c r="DM27" s="65" t="n">
        <v>0</v>
      </c>
      <c r="DN27" s="65" t="n">
        <v>0</v>
      </c>
      <c r="DO27" s="65" t="n">
        <v>15400</v>
      </c>
      <c r="DP27" s="65" t="n">
        <v>0</v>
      </c>
      <c r="DQ27" s="65" t="n">
        <v>0</v>
      </c>
      <c r="DR27" s="65" t="n">
        <v>0</v>
      </c>
      <c r="DS27" s="65" t="n">
        <v>15400</v>
      </c>
      <c r="DT27" s="65" t="n">
        <v>0</v>
      </c>
      <c r="DU27" s="65" t="n">
        <v>0</v>
      </c>
      <c r="DV27" s="65" t="n">
        <v>0</v>
      </c>
      <c r="DW27" s="65" t="n">
        <v>0</v>
      </c>
      <c r="DX27" s="65" t="n">
        <v>0</v>
      </c>
      <c r="DY27" s="65" t="n">
        <v>0</v>
      </c>
      <c r="DZ27" s="65" t="n">
        <v>0</v>
      </c>
      <c r="EA27" s="65" t="n">
        <v>0</v>
      </c>
      <c r="EB27" s="65" t="n">
        <v>0</v>
      </c>
      <c r="EC27" s="65" t="n">
        <v>0</v>
      </c>
      <c r="ED27" s="66" t="s">
        <v>74</v>
      </c>
      <c r="EE27" s="3"/>
      <c r="EF27" s="3"/>
    </row>
    <row r="28" customFormat="false" ht="90" hidden="false" customHeight="false" outlineLevel="0" collapsed="false">
      <c r="A28" s="58" t="s">
        <v>93</v>
      </c>
      <c r="B28" s="59" t="s">
        <v>94</v>
      </c>
      <c r="C28" s="60" t="s">
        <v>67</v>
      </c>
      <c r="D28" s="60" t="s">
        <v>95</v>
      </c>
      <c r="E28" s="60" t="s">
        <v>69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/>
      <c r="AD28" s="60"/>
      <c r="AE28" s="60"/>
      <c r="AF28" s="61"/>
      <c r="AG28" s="62" t="s">
        <v>96</v>
      </c>
      <c r="AH28" s="62" t="s">
        <v>71</v>
      </c>
      <c r="AI28" s="63" t="s">
        <v>97</v>
      </c>
      <c r="AJ28" s="62" t="s">
        <v>98</v>
      </c>
      <c r="AK28" s="62" t="s">
        <v>71</v>
      </c>
      <c r="AL28" s="63" t="s">
        <v>72</v>
      </c>
      <c r="AM28" s="62"/>
      <c r="AN28" s="62"/>
      <c r="AO28" s="63"/>
      <c r="AP28" s="59" t="s">
        <v>99</v>
      </c>
      <c r="AQ28" s="64"/>
      <c r="AR28" s="65" t="n">
        <v>4681400</v>
      </c>
      <c r="AS28" s="65" t="n">
        <v>4588484.38</v>
      </c>
      <c r="AT28" s="65" t="n">
        <v>0</v>
      </c>
      <c r="AU28" s="65" t="n">
        <v>0</v>
      </c>
      <c r="AV28" s="65" t="n">
        <v>0</v>
      </c>
      <c r="AW28" s="65" t="n">
        <v>0</v>
      </c>
      <c r="AX28" s="65" t="n">
        <v>0</v>
      </c>
      <c r="AY28" s="65" t="n">
        <v>0</v>
      </c>
      <c r="AZ28" s="65" t="n">
        <v>4681400</v>
      </c>
      <c r="BA28" s="65" t="n">
        <v>4588484.38</v>
      </c>
      <c r="BB28" s="65" t="n">
        <v>2577900</v>
      </c>
      <c r="BC28" s="65" t="n">
        <v>0</v>
      </c>
      <c r="BD28" s="65" t="n">
        <v>0</v>
      </c>
      <c r="BE28" s="65" t="n">
        <v>0</v>
      </c>
      <c r="BF28" s="65" t="n">
        <v>2577900</v>
      </c>
      <c r="BG28" s="65" t="n">
        <v>2112700</v>
      </c>
      <c r="BH28" s="65" t="n">
        <v>0</v>
      </c>
      <c r="BI28" s="65" t="n">
        <v>0</v>
      </c>
      <c r="BJ28" s="65" t="n">
        <v>0</v>
      </c>
      <c r="BK28" s="65" t="n">
        <v>2112700</v>
      </c>
      <c r="BL28" s="65" t="n">
        <v>1932700</v>
      </c>
      <c r="BM28" s="65" t="n">
        <v>0</v>
      </c>
      <c r="BN28" s="65" t="n">
        <v>0</v>
      </c>
      <c r="BO28" s="65" t="n">
        <v>0</v>
      </c>
      <c r="BP28" s="65" t="n">
        <v>1932700</v>
      </c>
      <c r="BQ28" s="65" t="n">
        <v>1932700</v>
      </c>
      <c r="BR28" s="65" t="n">
        <v>0</v>
      </c>
      <c r="BS28" s="65" t="n">
        <v>0</v>
      </c>
      <c r="BT28" s="65" t="n">
        <v>0</v>
      </c>
      <c r="BU28" s="65" t="n">
        <v>1932700</v>
      </c>
      <c r="BV28" s="65" t="n">
        <v>4581410</v>
      </c>
      <c r="BW28" s="65" t="n">
        <v>4488494.38</v>
      </c>
      <c r="BX28" s="65" t="n">
        <v>0</v>
      </c>
      <c r="BY28" s="65" t="n">
        <v>0</v>
      </c>
      <c r="BZ28" s="65" t="n">
        <v>0</v>
      </c>
      <c r="CA28" s="65" t="n">
        <v>0</v>
      </c>
      <c r="CB28" s="65" t="n">
        <v>0</v>
      </c>
      <c r="CC28" s="65" t="n">
        <v>0</v>
      </c>
      <c r="CD28" s="65" t="n">
        <v>4581410</v>
      </c>
      <c r="CE28" s="65" t="n">
        <v>4488494.38</v>
      </c>
      <c r="CF28" s="65" t="n">
        <v>2577900</v>
      </c>
      <c r="CG28" s="65" t="n">
        <v>0</v>
      </c>
      <c r="CH28" s="65" t="n">
        <v>0</v>
      </c>
      <c r="CI28" s="65" t="n">
        <v>0</v>
      </c>
      <c r="CJ28" s="65" t="n">
        <v>2577900</v>
      </c>
      <c r="CK28" s="65" t="n">
        <v>2112700</v>
      </c>
      <c r="CL28" s="65" t="n">
        <v>0</v>
      </c>
      <c r="CM28" s="65" t="n">
        <v>0</v>
      </c>
      <c r="CN28" s="65" t="n">
        <v>0</v>
      </c>
      <c r="CO28" s="65" t="n">
        <v>2112700</v>
      </c>
      <c r="CP28" s="65" t="n">
        <v>1932700</v>
      </c>
      <c r="CQ28" s="65" t="n">
        <v>0</v>
      </c>
      <c r="CR28" s="65" t="n">
        <v>0</v>
      </c>
      <c r="CS28" s="65" t="n">
        <v>0</v>
      </c>
      <c r="CT28" s="65" t="n">
        <v>1932700</v>
      </c>
      <c r="CU28" s="65" t="n">
        <v>1932700</v>
      </c>
      <c r="CV28" s="65" t="n">
        <v>0</v>
      </c>
      <c r="CW28" s="65" t="n">
        <v>0</v>
      </c>
      <c r="CX28" s="65" t="n">
        <v>0</v>
      </c>
      <c r="CY28" s="65" t="n">
        <v>1932700</v>
      </c>
      <c r="CZ28" s="65" t="n">
        <v>4681400</v>
      </c>
      <c r="DA28" s="65" t="n">
        <v>0</v>
      </c>
      <c r="DB28" s="65" t="n">
        <v>0</v>
      </c>
      <c r="DC28" s="65" t="n">
        <v>0</v>
      </c>
      <c r="DD28" s="65" t="n">
        <v>4681400</v>
      </c>
      <c r="DE28" s="65" t="n">
        <v>2577900</v>
      </c>
      <c r="DF28" s="65" t="n">
        <v>0</v>
      </c>
      <c r="DG28" s="65" t="n">
        <v>0</v>
      </c>
      <c r="DH28" s="65" t="n">
        <v>0</v>
      </c>
      <c r="DI28" s="65" t="n">
        <v>2577900</v>
      </c>
      <c r="DJ28" s="65" t="n">
        <v>2112700</v>
      </c>
      <c r="DK28" s="65" t="n">
        <v>0</v>
      </c>
      <c r="DL28" s="65" t="n">
        <v>0</v>
      </c>
      <c r="DM28" s="65" t="n">
        <v>0</v>
      </c>
      <c r="DN28" s="65" t="n">
        <v>2112700</v>
      </c>
      <c r="DO28" s="65" t="n">
        <v>4581410</v>
      </c>
      <c r="DP28" s="65" t="n">
        <v>0</v>
      </c>
      <c r="DQ28" s="65" t="n">
        <v>0</v>
      </c>
      <c r="DR28" s="65" t="n">
        <v>0</v>
      </c>
      <c r="DS28" s="65" t="n">
        <v>4581410</v>
      </c>
      <c r="DT28" s="65" t="n">
        <v>2577900</v>
      </c>
      <c r="DU28" s="65" t="n">
        <v>0</v>
      </c>
      <c r="DV28" s="65" t="n">
        <v>0</v>
      </c>
      <c r="DW28" s="65" t="n">
        <v>0</v>
      </c>
      <c r="DX28" s="65" t="n">
        <v>2577900</v>
      </c>
      <c r="DY28" s="65" t="n">
        <v>2112700</v>
      </c>
      <c r="DZ28" s="65" t="n">
        <v>0</v>
      </c>
      <c r="EA28" s="65" t="n">
        <v>0</v>
      </c>
      <c r="EB28" s="65" t="n">
        <v>0</v>
      </c>
      <c r="EC28" s="65" t="n">
        <v>2112700</v>
      </c>
      <c r="ED28" s="66" t="s">
        <v>74</v>
      </c>
      <c r="EE28" s="3"/>
      <c r="EF28" s="3"/>
    </row>
    <row r="29" customFormat="false" ht="33.95" hidden="false" customHeight="true" outlineLevel="0" collapsed="false">
      <c r="A29" s="67" t="s">
        <v>100</v>
      </c>
      <c r="B29" s="68" t="s">
        <v>101</v>
      </c>
      <c r="C29" s="60" t="s">
        <v>67</v>
      </c>
      <c r="D29" s="60" t="s">
        <v>102</v>
      </c>
      <c r="E29" s="60" t="s">
        <v>69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1"/>
      <c r="AD29" s="60"/>
      <c r="AE29" s="60"/>
      <c r="AF29" s="61"/>
      <c r="AG29" s="62"/>
      <c r="AH29" s="62"/>
      <c r="AI29" s="63"/>
      <c r="AJ29" s="62"/>
      <c r="AK29" s="62"/>
      <c r="AL29" s="63"/>
      <c r="AM29" s="62"/>
      <c r="AN29" s="62"/>
      <c r="AO29" s="63"/>
      <c r="AP29" s="68" t="s">
        <v>103</v>
      </c>
      <c r="AQ29" s="64"/>
      <c r="AR29" s="65" t="n">
        <v>8000</v>
      </c>
      <c r="AS29" s="65" t="n">
        <v>7920</v>
      </c>
      <c r="AT29" s="65" t="n">
        <v>0</v>
      </c>
      <c r="AU29" s="65" t="n">
        <v>0</v>
      </c>
      <c r="AV29" s="65" t="n">
        <v>0</v>
      </c>
      <c r="AW29" s="65" t="n">
        <v>0</v>
      </c>
      <c r="AX29" s="65" t="n">
        <v>0</v>
      </c>
      <c r="AY29" s="65" t="n">
        <v>0</v>
      </c>
      <c r="AZ29" s="65" t="n">
        <v>8000</v>
      </c>
      <c r="BA29" s="65" t="n">
        <v>7920</v>
      </c>
      <c r="BB29" s="65" t="n">
        <v>0</v>
      </c>
      <c r="BC29" s="65" t="n">
        <v>0</v>
      </c>
      <c r="BD29" s="65" t="n">
        <v>0</v>
      </c>
      <c r="BE29" s="65" t="n">
        <v>0</v>
      </c>
      <c r="BF29" s="65" t="n">
        <v>0</v>
      </c>
      <c r="BG29" s="65" t="n">
        <v>0</v>
      </c>
      <c r="BH29" s="65" t="n">
        <v>0</v>
      </c>
      <c r="BI29" s="65" t="n">
        <v>0</v>
      </c>
      <c r="BJ29" s="65" t="n">
        <v>0</v>
      </c>
      <c r="BK29" s="65" t="n">
        <v>0</v>
      </c>
      <c r="BL29" s="65" t="n">
        <v>0</v>
      </c>
      <c r="BM29" s="65" t="n">
        <v>0</v>
      </c>
      <c r="BN29" s="65" t="n">
        <v>0</v>
      </c>
      <c r="BO29" s="65" t="n">
        <v>0</v>
      </c>
      <c r="BP29" s="65" t="n">
        <v>0</v>
      </c>
      <c r="BQ29" s="65" t="n">
        <v>0</v>
      </c>
      <c r="BR29" s="65" t="n">
        <v>0</v>
      </c>
      <c r="BS29" s="65" t="n">
        <v>0</v>
      </c>
      <c r="BT29" s="65" t="n">
        <v>0</v>
      </c>
      <c r="BU29" s="65" t="n">
        <v>0</v>
      </c>
      <c r="BV29" s="65" t="n">
        <v>8000</v>
      </c>
      <c r="BW29" s="65" t="n">
        <v>7920</v>
      </c>
      <c r="BX29" s="65" t="n">
        <v>0</v>
      </c>
      <c r="BY29" s="65" t="n">
        <v>0</v>
      </c>
      <c r="BZ29" s="65" t="n">
        <v>0</v>
      </c>
      <c r="CA29" s="65" t="n">
        <v>0</v>
      </c>
      <c r="CB29" s="65" t="n">
        <v>0</v>
      </c>
      <c r="CC29" s="65" t="n">
        <v>0</v>
      </c>
      <c r="CD29" s="65" t="n">
        <v>8000</v>
      </c>
      <c r="CE29" s="65" t="n">
        <v>7920</v>
      </c>
      <c r="CF29" s="65" t="n">
        <v>0</v>
      </c>
      <c r="CG29" s="65" t="n">
        <v>0</v>
      </c>
      <c r="CH29" s="65" t="n">
        <v>0</v>
      </c>
      <c r="CI29" s="65" t="n">
        <v>0</v>
      </c>
      <c r="CJ29" s="65" t="n">
        <v>0</v>
      </c>
      <c r="CK29" s="65" t="n">
        <v>0</v>
      </c>
      <c r="CL29" s="65" t="n">
        <v>0</v>
      </c>
      <c r="CM29" s="65" t="n">
        <v>0</v>
      </c>
      <c r="CN29" s="65" t="n">
        <v>0</v>
      </c>
      <c r="CO29" s="65" t="n">
        <v>0</v>
      </c>
      <c r="CP29" s="65" t="n">
        <v>0</v>
      </c>
      <c r="CQ29" s="65" t="n">
        <v>0</v>
      </c>
      <c r="CR29" s="65" t="n">
        <v>0</v>
      </c>
      <c r="CS29" s="65" t="n">
        <v>0</v>
      </c>
      <c r="CT29" s="65" t="n">
        <v>0</v>
      </c>
      <c r="CU29" s="65" t="n">
        <v>0</v>
      </c>
      <c r="CV29" s="65" t="n">
        <v>0</v>
      </c>
      <c r="CW29" s="65" t="n">
        <v>0</v>
      </c>
      <c r="CX29" s="65" t="n">
        <v>0</v>
      </c>
      <c r="CY29" s="65" t="n">
        <v>0</v>
      </c>
      <c r="CZ29" s="65" t="n">
        <v>8000</v>
      </c>
      <c r="DA29" s="65" t="n">
        <v>0</v>
      </c>
      <c r="DB29" s="65" t="n">
        <v>0</v>
      </c>
      <c r="DC29" s="65" t="n">
        <v>0</v>
      </c>
      <c r="DD29" s="65" t="n">
        <v>8000</v>
      </c>
      <c r="DE29" s="65" t="n">
        <v>0</v>
      </c>
      <c r="DF29" s="65" t="n">
        <v>0</v>
      </c>
      <c r="DG29" s="65" t="n">
        <v>0</v>
      </c>
      <c r="DH29" s="65" t="n">
        <v>0</v>
      </c>
      <c r="DI29" s="65" t="n">
        <v>0</v>
      </c>
      <c r="DJ29" s="65" t="n">
        <v>0</v>
      </c>
      <c r="DK29" s="65" t="n">
        <v>0</v>
      </c>
      <c r="DL29" s="65" t="n">
        <v>0</v>
      </c>
      <c r="DM29" s="65" t="n">
        <v>0</v>
      </c>
      <c r="DN29" s="65" t="n">
        <v>0</v>
      </c>
      <c r="DO29" s="65" t="n">
        <v>8000</v>
      </c>
      <c r="DP29" s="65" t="n">
        <v>0</v>
      </c>
      <c r="DQ29" s="65" t="n">
        <v>0</v>
      </c>
      <c r="DR29" s="65" t="n">
        <v>0</v>
      </c>
      <c r="DS29" s="65" t="n">
        <v>8000</v>
      </c>
      <c r="DT29" s="65" t="n">
        <v>0</v>
      </c>
      <c r="DU29" s="65" t="n">
        <v>0</v>
      </c>
      <c r="DV29" s="65" t="n">
        <v>0</v>
      </c>
      <c r="DW29" s="65" t="n">
        <v>0</v>
      </c>
      <c r="DX29" s="65" t="n">
        <v>0</v>
      </c>
      <c r="DY29" s="65" t="n">
        <v>0</v>
      </c>
      <c r="DZ29" s="65" t="n">
        <v>0</v>
      </c>
      <c r="EA29" s="65" t="n">
        <v>0</v>
      </c>
      <c r="EB29" s="65" t="n">
        <v>0</v>
      </c>
      <c r="EC29" s="65" t="n">
        <v>0</v>
      </c>
      <c r="ED29" s="69" t="s">
        <v>74</v>
      </c>
      <c r="EE29" s="3"/>
      <c r="EF29" s="3"/>
    </row>
    <row r="30" customFormat="false" ht="33.75" hidden="false" customHeight="false" outlineLevel="0" collapsed="false">
      <c r="A30" s="67"/>
      <c r="B30" s="68"/>
      <c r="C30" s="60" t="s">
        <v>104</v>
      </c>
      <c r="D30" s="60" t="s">
        <v>105</v>
      </c>
      <c r="E30" s="60" t="s">
        <v>106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1"/>
      <c r="AD30" s="60"/>
      <c r="AE30" s="60"/>
      <c r="AF30" s="61"/>
      <c r="AG30" s="62"/>
      <c r="AH30" s="62"/>
      <c r="AI30" s="63"/>
      <c r="AJ30" s="62"/>
      <c r="AK30" s="62"/>
      <c r="AL30" s="63"/>
      <c r="AM30" s="62"/>
      <c r="AN30" s="62"/>
      <c r="AO30" s="63"/>
      <c r="AP30" s="68"/>
      <c r="AQ30" s="64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9"/>
      <c r="EE30" s="70" t="s">
        <v>83</v>
      </c>
      <c r="EF30" s="3"/>
    </row>
    <row r="31" customFormat="false" ht="73.5" hidden="false" customHeight="false" outlineLevel="0" collapsed="false">
      <c r="A31" s="52" t="s">
        <v>107</v>
      </c>
      <c r="B31" s="53" t="s">
        <v>108</v>
      </c>
      <c r="C31" s="54" t="s">
        <v>60</v>
      </c>
      <c r="D31" s="54" t="s">
        <v>60</v>
      </c>
      <c r="E31" s="54" t="s">
        <v>60</v>
      </c>
      <c r="F31" s="54" t="s">
        <v>60</v>
      </c>
      <c r="G31" s="54" t="s">
        <v>60</v>
      </c>
      <c r="H31" s="54" t="s">
        <v>60</v>
      </c>
      <c r="I31" s="54" t="s">
        <v>60</v>
      </c>
      <c r="J31" s="54" t="s">
        <v>60</v>
      </c>
      <c r="K31" s="54" t="s">
        <v>60</v>
      </c>
      <c r="L31" s="54" t="s">
        <v>60</v>
      </c>
      <c r="M31" s="54" t="s">
        <v>60</v>
      </c>
      <c r="N31" s="54" t="s">
        <v>60</v>
      </c>
      <c r="O31" s="54" t="s">
        <v>60</v>
      </c>
      <c r="P31" s="54" t="s">
        <v>60</v>
      </c>
      <c r="Q31" s="54" t="s">
        <v>60</v>
      </c>
      <c r="R31" s="54" t="s">
        <v>60</v>
      </c>
      <c r="S31" s="54" t="s">
        <v>60</v>
      </c>
      <c r="T31" s="54" t="s">
        <v>60</v>
      </c>
      <c r="U31" s="54" t="s">
        <v>60</v>
      </c>
      <c r="V31" s="54" t="s">
        <v>60</v>
      </c>
      <c r="W31" s="54" t="s">
        <v>60</v>
      </c>
      <c r="X31" s="54" t="s">
        <v>60</v>
      </c>
      <c r="Y31" s="54" t="s">
        <v>60</v>
      </c>
      <c r="Z31" s="54" t="s">
        <v>60</v>
      </c>
      <c r="AA31" s="54" t="s">
        <v>60</v>
      </c>
      <c r="AB31" s="54" t="s">
        <v>60</v>
      </c>
      <c r="AC31" s="54" t="s">
        <v>60</v>
      </c>
      <c r="AD31" s="54" t="s">
        <v>60</v>
      </c>
      <c r="AE31" s="54" t="s">
        <v>60</v>
      </c>
      <c r="AF31" s="54" t="s">
        <v>60</v>
      </c>
      <c r="AG31" s="55" t="s">
        <v>60</v>
      </c>
      <c r="AH31" s="55" t="s">
        <v>60</v>
      </c>
      <c r="AI31" s="55" t="s">
        <v>60</v>
      </c>
      <c r="AJ31" s="55" t="s">
        <v>60</v>
      </c>
      <c r="AK31" s="55" t="s">
        <v>60</v>
      </c>
      <c r="AL31" s="55" t="s">
        <v>60</v>
      </c>
      <c r="AM31" s="55" t="s">
        <v>60</v>
      </c>
      <c r="AN31" s="55" t="s">
        <v>60</v>
      </c>
      <c r="AO31" s="55" t="s">
        <v>60</v>
      </c>
      <c r="AP31" s="56" t="s">
        <v>60</v>
      </c>
      <c r="AQ31" s="54" t="s">
        <v>60</v>
      </c>
      <c r="AR31" s="57" t="n">
        <v>3300962</v>
      </c>
      <c r="AS31" s="57" t="n">
        <v>3021556.45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3300962</v>
      </c>
      <c r="BA31" s="57" t="n">
        <v>3021556.45</v>
      </c>
      <c r="BB31" s="57" t="n">
        <v>2559500</v>
      </c>
      <c r="BC31" s="57" t="n">
        <v>0</v>
      </c>
      <c r="BD31" s="57" t="n">
        <v>0</v>
      </c>
      <c r="BE31" s="57" t="n">
        <v>0</v>
      </c>
      <c r="BF31" s="57" t="n">
        <v>2559500</v>
      </c>
      <c r="BG31" s="57" t="n">
        <v>2559500</v>
      </c>
      <c r="BH31" s="57" t="n">
        <v>0</v>
      </c>
      <c r="BI31" s="57" t="n">
        <v>0</v>
      </c>
      <c r="BJ31" s="57" t="n">
        <v>0</v>
      </c>
      <c r="BK31" s="57" t="n">
        <v>2559500</v>
      </c>
      <c r="BL31" s="57" t="n">
        <v>2559500</v>
      </c>
      <c r="BM31" s="57" t="n">
        <v>0</v>
      </c>
      <c r="BN31" s="57" t="n">
        <v>0</v>
      </c>
      <c r="BO31" s="57" t="n">
        <v>0</v>
      </c>
      <c r="BP31" s="57" t="n">
        <v>255950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3300962</v>
      </c>
      <c r="BW31" s="57" t="n">
        <v>3021556.45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3300962</v>
      </c>
      <c r="CE31" s="57" t="n">
        <v>3021556.45</v>
      </c>
      <c r="CF31" s="57" t="n">
        <v>2559500</v>
      </c>
      <c r="CG31" s="57" t="n">
        <v>0</v>
      </c>
      <c r="CH31" s="57" t="n">
        <v>0</v>
      </c>
      <c r="CI31" s="57" t="n">
        <v>0</v>
      </c>
      <c r="CJ31" s="57" t="n">
        <v>2559500</v>
      </c>
      <c r="CK31" s="57" t="n">
        <v>2559500</v>
      </c>
      <c r="CL31" s="57" t="n">
        <v>0</v>
      </c>
      <c r="CM31" s="57" t="n">
        <v>0</v>
      </c>
      <c r="CN31" s="57" t="n">
        <v>0</v>
      </c>
      <c r="CO31" s="57" t="n">
        <v>2559500</v>
      </c>
      <c r="CP31" s="57" t="n">
        <v>2559500</v>
      </c>
      <c r="CQ31" s="57" t="n">
        <v>0</v>
      </c>
      <c r="CR31" s="57" t="n">
        <v>0</v>
      </c>
      <c r="CS31" s="57" t="n">
        <v>0</v>
      </c>
      <c r="CT31" s="57" t="n">
        <v>255950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57" t="n">
        <v>0</v>
      </c>
      <c r="DG31" s="57" t="n">
        <v>0</v>
      </c>
      <c r="DH31" s="57" t="n">
        <v>0</v>
      </c>
      <c r="DI31" s="57" t="n">
        <v>0</v>
      </c>
      <c r="DJ31" s="57" t="n">
        <v>0</v>
      </c>
      <c r="DK31" s="57" t="n">
        <v>0</v>
      </c>
      <c r="DL31" s="57" t="n">
        <v>0</v>
      </c>
      <c r="DM31" s="57" t="n">
        <v>0</v>
      </c>
      <c r="DN31" s="57" t="n">
        <v>0</v>
      </c>
      <c r="DO31" s="57" t="n">
        <v>0</v>
      </c>
      <c r="DP31" s="57" t="n">
        <v>0</v>
      </c>
      <c r="DQ31" s="57" t="n">
        <v>0</v>
      </c>
      <c r="DR31" s="57" t="n">
        <v>0</v>
      </c>
      <c r="DS31" s="57" t="n">
        <v>0</v>
      </c>
      <c r="DT31" s="57" t="n">
        <v>0</v>
      </c>
      <c r="DU31" s="57" t="n">
        <v>0</v>
      </c>
      <c r="DV31" s="57" t="n">
        <v>0</v>
      </c>
      <c r="DW31" s="57" t="n">
        <v>0</v>
      </c>
      <c r="DX31" s="57" t="n">
        <v>0</v>
      </c>
      <c r="DY31" s="57" t="n">
        <v>0</v>
      </c>
      <c r="DZ31" s="57" t="n">
        <v>0</v>
      </c>
      <c r="EA31" s="57" t="n">
        <v>0</v>
      </c>
      <c r="EB31" s="57" t="n">
        <v>0</v>
      </c>
      <c r="EC31" s="57" t="n">
        <v>0</v>
      </c>
      <c r="ED31" s="54"/>
      <c r="EE31" s="3"/>
      <c r="EF31" s="3"/>
    </row>
    <row r="32" customFormat="false" ht="123.75" hidden="false" customHeight="false" outlineLevel="0" collapsed="false">
      <c r="A32" s="58" t="s">
        <v>109</v>
      </c>
      <c r="B32" s="59" t="s">
        <v>110</v>
      </c>
      <c r="C32" s="60" t="s">
        <v>67</v>
      </c>
      <c r="D32" s="60" t="s">
        <v>111</v>
      </c>
      <c r="E32" s="60" t="s">
        <v>69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/>
      <c r="AD32" s="60"/>
      <c r="AE32" s="60"/>
      <c r="AF32" s="61"/>
      <c r="AG32" s="62"/>
      <c r="AH32" s="62"/>
      <c r="AI32" s="63"/>
      <c r="AJ32" s="62"/>
      <c r="AK32" s="62"/>
      <c r="AL32" s="63"/>
      <c r="AM32" s="62" t="s">
        <v>112</v>
      </c>
      <c r="AN32" s="62" t="s">
        <v>71</v>
      </c>
      <c r="AO32" s="63" t="s">
        <v>97</v>
      </c>
      <c r="AP32" s="59" t="s">
        <v>73</v>
      </c>
      <c r="AQ32" s="64"/>
      <c r="AR32" s="65" t="n">
        <v>264100</v>
      </c>
      <c r="AS32" s="65" t="n">
        <v>162106.86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264100</v>
      </c>
      <c r="BA32" s="65" t="n">
        <v>162106.86</v>
      </c>
      <c r="BB32" s="65" t="n">
        <v>238200</v>
      </c>
      <c r="BC32" s="65" t="n">
        <v>0</v>
      </c>
      <c r="BD32" s="65" t="n">
        <v>0</v>
      </c>
      <c r="BE32" s="65" t="n">
        <v>0</v>
      </c>
      <c r="BF32" s="65" t="n">
        <v>238200</v>
      </c>
      <c r="BG32" s="65" t="n">
        <v>238200</v>
      </c>
      <c r="BH32" s="65" t="n">
        <v>0</v>
      </c>
      <c r="BI32" s="65" t="n">
        <v>0</v>
      </c>
      <c r="BJ32" s="65" t="n">
        <v>0</v>
      </c>
      <c r="BK32" s="65" t="n">
        <v>238200</v>
      </c>
      <c r="BL32" s="65" t="n">
        <v>238200</v>
      </c>
      <c r="BM32" s="65" t="n">
        <v>0</v>
      </c>
      <c r="BN32" s="65" t="n">
        <v>0</v>
      </c>
      <c r="BO32" s="65" t="n">
        <v>0</v>
      </c>
      <c r="BP32" s="65" t="n">
        <v>238200</v>
      </c>
      <c r="BQ32" s="65" t="n">
        <v>0</v>
      </c>
      <c r="BR32" s="65" t="n">
        <v>0</v>
      </c>
      <c r="BS32" s="65" t="n">
        <v>0</v>
      </c>
      <c r="BT32" s="65" t="n">
        <v>0</v>
      </c>
      <c r="BU32" s="65" t="n">
        <v>0</v>
      </c>
      <c r="BV32" s="65" t="n">
        <v>264100</v>
      </c>
      <c r="BW32" s="65" t="n">
        <v>162106.86</v>
      </c>
      <c r="BX32" s="65" t="n">
        <v>0</v>
      </c>
      <c r="BY32" s="65" t="n">
        <v>0</v>
      </c>
      <c r="BZ32" s="65" t="n">
        <v>0</v>
      </c>
      <c r="CA32" s="65" t="n">
        <v>0</v>
      </c>
      <c r="CB32" s="65" t="n">
        <v>0</v>
      </c>
      <c r="CC32" s="65" t="n">
        <v>0</v>
      </c>
      <c r="CD32" s="65" t="n">
        <v>264100</v>
      </c>
      <c r="CE32" s="65" t="n">
        <v>162106.86</v>
      </c>
      <c r="CF32" s="65" t="n">
        <v>238200</v>
      </c>
      <c r="CG32" s="65" t="n">
        <v>0</v>
      </c>
      <c r="CH32" s="65" t="n">
        <v>0</v>
      </c>
      <c r="CI32" s="65" t="n">
        <v>0</v>
      </c>
      <c r="CJ32" s="65" t="n">
        <v>238200</v>
      </c>
      <c r="CK32" s="65" t="n">
        <v>238200</v>
      </c>
      <c r="CL32" s="65" t="n">
        <v>0</v>
      </c>
      <c r="CM32" s="65" t="n">
        <v>0</v>
      </c>
      <c r="CN32" s="65" t="n">
        <v>0</v>
      </c>
      <c r="CO32" s="65" t="n">
        <v>238200</v>
      </c>
      <c r="CP32" s="65" t="n">
        <v>238200</v>
      </c>
      <c r="CQ32" s="65" t="n">
        <v>0</v>
      </c>
      <c r="CR32" s="65" t="n">
        <v>0</v>
      </c>
      <c r="CS32" s="65" t="n">
        <v>0</v>
      </c>
      <c r="CT32" s="65" t="n">
        <v>238200</v>
      </c>
      <c r="CU32" s="65" t="n">
        <v>0</v>
      </c>
      <c r="CV32" s="65" t="n">
        <v>0</v>
      </c>
      <c r="CW32" s="65" t="n">
        <v>0</v>
      </c>
      <c r="CX32" s="65" t="n">
        <v>0</v>
      </c>
      <c r="CY32" s="65" t="n">
        <v>0</v>
      </c>
      <c r="CZ32" s="65" t="n">
        <v>0</v>
      </c>
      <c r="DA32" s="65" t="n">
        <v>0</v>
      </c>
      <c r="DB32" s="65" t="n">
        <v>0</v>
      </c>
      <c r="DC32" s="65" t="n">
        <v>0</v>
      </c>
      <c r="DD32" s="65" t="n">
        <v>0</v>
      </c>
      <c r="DE32" s="65" t="n">
        <v>0</v>
      </c>
      <c r="DF32" s="65" t="n">
        <v>0</v>
      </c>
      <c r="DG32" s="65" t="n">
        <v>0</v>
      </c>
      <c r="DH32" s="65" t="n">
        <v>0</v>
      </c>
      <c r="DI32" s="65" t="n">
        <v>0</v>
      </c>
      <c r="DJ32" s="65" t="n">
        <v>0</v>
      </c>
      <c r="DK32" s="65" t="n">
        <v>0</v>
      </c>
      <c r="DL32" s="65" t="n">
        <v>0</v>
      </c>
      <c r="DM32" s="65" t="n">
        <v>0</v>
      </c>
      <c r="DN32" s="65" t="n">
        <v>0</v>
      </c>
      <c r="DO32" s="65" t="n">
        <v>0</v>
      </c>
      <c r="DP32" s="65" t="n">
        <v>0</v>
      </c>
      <c r="DQ32" s="65" t="n">
        <v>0</v>
      </c>
      <c r="DR32" s="65" t="n">
        <v>0</v>
      </c>
      <c r="DS32" s="65" t="n">
        <v>0</v>
      </c>
      <c r="DT32" s="65" t="n">
        <v>0</v>
      </c>
      <c r="DU32" s="65" t="n">
        <v>0</v>
      </c>
      <c r="DV32" s="65" t="n">
        <v>0</v>
      </c>
      <c r="DW32" s="65" t="n">
        <v>0</v>
      </c>
      <c r="DX32" s="65" t="n">
        <v>0</v>
      </c>
      <c r="DY32" s="65" t="n">
        <v>0</v>
      </c>
      <c r="DZ32" s="65" t="n">
        <v>0</v>
      </c>
      <c r="EA32" s="65" t="n">
        <v>0</v>
      </c>
      <c r="EB32" s="65" t="n">
        <v>0</v>
      </c>
      <c r="EC32" s="65" t="n">
        <v>0</v>
      </c>
      <c r="ED32" s="66" t="s">
        <v>103</v>
      </c>
      <c r="EE32" s="3"/>
      <c r="EF32" s="3"/>
    </row>
    <row r="33" customFormat="false" ht="123.75" hidden="false" customHeight="false" outlineLevel="0" collapsed="false">
      <c r="A33" s="58" t="s">
        <v>113</v>
      </c>
      <c r="B33" s="59" t="s">
        <v>114</v>
      </c>
      <c r="C33" s="60" t="s">
        <v>67</v>
      </c>
      <c r="D33" s="60" t="s">
        <v>111</v>
      </c>
      <c r="E33" s="60" t="s">
        <v>69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1"/>
      <c r="AG33" s="62"/>
      <c r="AH33" s="62"/>
      <c r="AI33" s="63"/>
      <c r="AJ33" s="62"/>
      <c r="AK33" s="62"/>
      <c r="AL33" s="63"/>
      <c r="AM33" s="62" t="s">
        <v>112</v>
      </c>
      <c r="AN33" s="62" t="s">
        <v>71</v>
      </c>
      <c r="AO33" s="63" t="s">
        <v>97</v>
      </c>
      <c r="AP33" s="59" t="s">
        <v>115</v>
      </c>
      <c r="AQ33" s="64"/>
      <c r="AR33" s="65" t="n">
        <v>364800</v>
      </c>
      <c r="AS33" s="65" t="n">
        <v>282214.69</v>
      </c>
      <c r="AT33" s="65" t="n">
        <v>0</v>
      </c>
      <c r="AU33" s="65" t="n">
        <v>0</v>
      </c>
      <c r="AV33" s="65" t="n">
        <v>0</v>
      </c>
      <c r="AW33" s="65" t="n">
        <v>0</v>
      </c>
      <c r="AX33" s="65" t="n">
        <v>0</v>
      </c>
      <c r="AY33" s="65" t="n">
        <v>0</v>
      </c>
      <c r="AZ33" s="65" t="n">
        <v>364800</v>
      </c>
      <c r="BA33" s="65" t="n">
        <v>282214.69</v>
      </c>
      <c r="BB33" s="65" t="n">
        <v>364800</v>
      </c>
      <c r="BC33" s="65" t="n">
        <v>0</v>
      </c>
      <c r="BD33" s="65" t="n">
        <v>0</v>
      </c>
      <c r="BE33" s="65" t="n">
        <v>0</v>
      </c>
      <c r="BF33" s="65" t="n">
        <v>364800</v>
      </c>
      <c r="BG33" s="65" t="n">
        <v>364800</v>
      </c>
      <c r="BH33" s="65" t="n">
        <v>0</v>
      </c>
      <c r="BI33" s="65" t="n">
        <v>0</v>
      </c>
      <c r="BJ33" s="65" t="n">
        <v>0</v>
      </c>
      <c r="BK33" s="65" t="n">
        <v>364800</v>
      </c>
      <c r="BL33" s="65" t="n">
        <v>364800</v>
      </c>
      <c r="BM33" s="65" t="n">
        <v>0</v>
      </c>
      <c r="BN33" s="65" t="n">
        <v>0</v>
      </c>
      <c r="BO33" s="65" t="n">
        <v>0</v>
      </c>
      <c r="BP33" s="65" t="n">
        <v>364800</v>
      </c>
      <c r="BQ33" s="65" t="n">
        <v>0</v>
      </c>
      <c r="BR33" s="65" t="n">
        <v>0</v>
      </c>
      <c r="BS33" s="65" t="n">
        <v>0</v>
      </c>
      <c r="BT33" s="65" t="n">
        <v>0</v>
      </c>
      <c r="BU33" s="65" t="n">
        <v>0</v>
      </c>
      <c r="BV33" s="65" t="n">
        <v>364800</v>
      </c>
      <c r="BW33" s="65" t="n">
        <v>282214.69</v>
      </c>
      <c r="BX33" s="65" t="n">
        <v>0</v>
      </c>
      <c r="BY33" s="65" t="n">
        <v>0</v>
      </c>
      <c r="BZ33" s="65" t="n">
        <v>0</v>
      </c>
      <c r="CA33" s="65" t="n">
        <v>0</v>
      </c>
      <c r="CB33" s="65" t="n">
        <v>0</v>
      </c>
      <c r="CC33" s="65" t="n">
        <v>0</v>
      </c>
      <c r="CD33" s="65" t="n">
        <v>364800</v>
      </c>
      <c r="CE33" s="65" t="n">
        <v>282214.69</v>
      </c>
      <c r="CF33" s="65" t="n">
        <v>364800</v>
      </c>
      <c r="CG33" s="65" t="n">
        <v>0</v>
      </c>
      <c r="CH33" s="65" t="n">
        <v>0</v>
      </c>
      <c r="CI33" s="65" t="n">
        <v>0</v>
      </c>
      <c r="CJ33" s="65" t="n">
        <v>364800</v>
      </c>
      <c r="CK33" s="65" t="n">
        <v>364800</v>
      </c>
      <c r="CL33" s="65" t="n">
        <v>0</v>
      </c>
      <c r="CM33" s="65" t="n">
        <v>0</v>
      </c>
      <c r="CN33" s="65" t="n">
        <v>0</v>
      </c>
      <c r="CO33" s="65" t="n">
        <v>364800</v>
      </c>
      <c r="CP33" s="65" t="n">
        <v>364800</v>
      </c>
      <c r="CQ33" s="65" t="n">
        <v>0</v>
      </c>
      <c r="CR33" s="65" t="n">
        <v>0</v>
      </c>
      <c r="CS33" s="65" t="n">
        <v>0</v>
      </c>
      <c r="CT33" s="65" t="n">
        <v>364800</v>
      </c>
      <c r="CU33" s="65" t="n">
        <v>0</v>
      </c>
      <c r="CV33" s="65" t="n">
        <v>0</v>
      </c>
      <c r="CW33" s="65" t="n">
        <v>0</v>
      </c>
      <c r="CX33" s="65" t="n">
        <v>0</v>
      </c>
      <c r="CY33" s="65" t="n">
        <v>0</v>
      </c>
      <c r="CZ33" s="65" t="n">
        <v>0</v>
      </c>
      <c r="DA33" s="65" t="n">
        <v>0</v>
      </c>
      <c r="DB33" s="65" t="n">
        <v>0</v>
      </c>
      <c r="DC33" s="65" t="n">
        <v>0</v>
      </c>
      <c r="DD33" s="65" t="n">
        <v>0</v>
      </c>
      <c r="DE33" s="65" t="n">
        <v>0</v>
      </c>
      <c r="DF33" s="65" t="n">
        <v>0</v>
      </c>
      <c r="DG33" s="65" t="n">
        <v>0</v>
      </c>
      <c r="DH33" s="65" t="n">
        <v>0</v>
      </c>
      <c r="DI33" s="65" t="n">
        <v>0</v>
      </c>
      <c r="DJ33" s="65" t="n">
        <v>0</v>
      </c>
      <c r="DK33" s="65" t="n">
        <v>0</v>
      </c>
      <c r="DL33" s="65" t="n">
        <v>0</v>
      </c>
      <c r="DM33" s="65" t="n">
        <v>0</v>
      </c>
      <c r="DN33" s="65" t="n">
        <v>0</v>
      </c>
      <c r="DO33" s="65" t="n">
        <v>0</v>
      </c>
      <c r="DP33" s="65" t="n">
        <v>0</v>
      </c>
      <c r="DQ33" s="65" t="n">
        <v>0</v>
      </c>
      <c r="DR33" s="65" t="n">
        <v>0</v>
      </c>
      <c r="DS33" s="65" t="n">
        <v>0</v>
      </c>
      <c r="DT33" s="65" t="n">
        <v>0</v>
      </c>
      <c r="DU33" s="65" t="n">
        <v>0</v>
      </c>
      <c r="DV33" s="65" t="n">
        <v>0</v>
      </c>
      <c r="DW33" s="65" t="n">
        <v>0</v>
      </c>
      <c r="DX33" s="65" t="n">
        <v>0</v>
      </c>
      <c r="DY33" s="65" t="n">
        <v>0</v>
      </c>
      <c r="DZ33" s="65" t="n">
        <v>0</v>
      </c>
      <c r="EA33" s="65" t="n">
        <v>0</v>
      </c>
      <c r="EB33" s="65" t="n">
        <v>0</v>
      </c>
      <c r="EC33" s="65" t="n">
        <v>0</v>
      </c>
      <c r="ED33" s="66" t="s">
        <v>103</v>
      </c>
      <c r="EE33" s="3"/>
      <c r="EF33" s="3"/>
    </row>
    <row r="34" customFormat="false" ht="157.5" hidden="false" customHeight="false" outlineLevel="0" collapsed="false">
      <c r="A34" s="58" t="s">
        <v>116</v>
      </c>
      <c r="B34" s="59" t="s">
        <v>117</v>
      </c>
      <c r="C34" s="60" t="s">
        <v>67</v>
      </c>
      <c r="D34" s="60" t="s">
        <v>111</v>
      </c>
      <c r="E34" s="60" t="s">
        <v>69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1"/>
      <c r="AD34" s="60"/>
      <c r="AE34" s="60"/>
      <c r="AF34" s="61"/>
      <c r="AG34" s="62"/>
      <c r="AH34" s="62"/>
      <c r="AI34" s="63"/>
      <c r="AJ34" s="62" t="s">
        <v>118</v>
      </c>
      <c r="AK34" s="62" t="s">
        <v>71</v>
      </c>
      <c r="AL34" s="63" t="s">
        <v>72</v>
      </c>
      <c r="AM34" s="62" t="s">
        <v>119</v>
      </c>
      <c r="AN34" s="62" t="s">
        <v>71</v>
      </c>
      <c r="AO34" s="63" t="s">
        <v>97</v>
      </c>
      <c r="AP34" s="59" t="s">
        <v>120</v>
      </c>
      <c r="AQ34" s="64"/>
      <c r="AR34" s="65" t="n">
        <v>2189500</v>
      </c>
      <c r="AS34" s="65" t="n">
        <v>2147393.12</v>
      </c>
      <c r="AT34" s="65" t="n">
        <v>0</v>
      </c>
      <c r="AU34" s="65" t="n">
        <v>0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2189500</v>
      </c>
      <c r="BA34" s="65" t="n">
        <v>2147393.12</v>
      </c>
      <c r="BB34" s="65" t="n">
        <v>1650500</v>
      </c>
      <c r="BC34" s="65" t="n">
        <v>0</v>
      </c>
      <c r="BD34" s="65" t="n">
        <v>0</v>
      </c>
      <c r="BE34" s="65" t="n">
        <v>0</v>
      </c>
      <c r="BF34" s="65" t="n">
        <v>1650500</v>
      </c>
      <c r="BG34" s="65" t="n">
        <v>1650500</v>
      </c>
      <c r="BH34" s="65" t="n">
        <v>0</v>
      </c>
      <c r="BI34" s="65" t="n">
        <v>0</v>
      </c>
      <c r="BJ34" s="65" t="n">
        <v>0</v>
      </c>
      <c r="BK34" s="65" t="n">
        <v>1650500</v>
      </c>
      <c r="BL34" s="65" t="n">
        <v>1650500</v>
      </c>
      <c r="BM34" s="65" t="n">
        <v>0</v>
      </c>
      <c r="BN34" s="65" t="n">
        <v>0</v>
      </c>
      <c r="BO34" s="65" t="n">
        <v>0</v>
      </c>
      <c r="BP34" s="65" t="n">
        <v>1650500</v>
      </c>
      <c r="BQ34" s="65" t="n">
        <v>0</v>
      </c>
      <c r="BR34" s="65" t="n">
        <v>0</v>
      </c>
      <c r="BS34" s="65" t="n">
        <v>0</v>
      </c>
      <c r="BT34" s="65" t="n">
        <v>0</v>
      </c>
      <c r="BU34" s="65" t="n">
        <v>0</v>
      </c>
      <c r="BV34" s="65" t="n">
        <v>2189500</v>
      </c>
      <c r="BW34" s="65" t="n">
        <v>2147393.12</v>
      </c>
      <c r="BX34" s="65" t="n">
        <v>0</v>
      </c>
      <c r="BY34" s="65" t="n">
        <v>0</v>
      </c>
      <c r="BZ34" s="65" t="n">
        <v>0</v>
      </c>
      <c r="CA34" s="65" t="n">
        <v>0</v>
      </c>
      <c r="CB34" s="65" t="n">
        <v>0</v>
      </c>
      <c r="CC34" s="65" t="n">
        <v>0</v>
      </c>
      <c r="CD34" s="65" t="n">
        <v>2189500</v>
      </c>
      <c r="CE34" s="65" t="n">
        <v>2147393.12</v>
      </c>
      <c r="CF34" s="65" t="n">
        <v>1650500</v>
      </c>
      <c r="CG34" s="65" t="n">
        <v>0</v>
      </c>
      <c r="CH34" s="65" t="n">
        <v>0</v>
      </c>
      <c r="CI34" s="65" t="n">
        <v>0</v>
      </c>
      <c r="CJ34" s="65" t="n">
        <v>1650500</v>
      </c>
      <c r="CK34" s="65" t="n">
        <v>1650500</v>
      </c>
      <c r="CL34" s="65" t="n">
        <v>0</v>
      </c>
      <c r="CM34" s="65" t="n">
        <v>0</v>
      </c>
      <c r="CN34" s="65" t="n">
        <v>0</v>
      </c>
      <c r="CO34" s="65" t="n">
        <v>1650500</v>
      </c>
      <c r="CP34" s="65" t="n">
        <v>1650500</v>
      </c>
      <c r="CQ34" s="65" t="n">
        <v>0</v>
      </c>
      <c r="CR34" s="65" t="n">
        <v>0</v>
      </c>
      <c r="CS34" s="65" t="n">
        <v>0</v>
      </c>
      <c r="CT34" s="65" t="n">
        <v>1650500</v>
      </c>
      <c r="CU34" s="65" t="n">
        <v>0</v>
      </c>
      <c r="CV34" s="65" t="n">
        <v>0</v>
      </c>
      <c r="CW34" s="65" t="n">
        <v>0</v>
      </c>
      <c r="CX34" s="65" t="n">
        <v>0</v>
      </c>
      <c r="CY34" s="65" t="n">
        <v>0</v>
      </c>
      <c r="CZ34" s="65" t="n">
        <v>0</v>
      </c>
      <c r="DA34" s="65" t="n">
        <v>0</v>
      </c>
      <c r="DB34" s="65" t="n">
        <v>0</v>
      </c>
      <c r="DC34" s="65" t="n">
        <v>0</v>
      </c>
      <c r="DD34" s="65" t="n">
        <v>0</v>
      </c>
      <c r="DE34" s="65" t="n">
        <v>0</v>
      </c>
      <c r="DF34" s="65" t="n">
        <v>0</v>
      </c>
      <c r="DG34" s="65" t="n">
        <v>0</v>
      </c>
      <c r="DH34" s="65" t="n">
        <v>0</v>
      </c>
      <c r="DI34" s="65" t="n">
        <v>0</v>
      </c>
      <c r="DJ34" s="65" t="n">
        <v>0</v>
      </c>
      <c r="DK34" s="65" t="n">
        <v>0</v>
      </c>
      <c r="DL34" s="65" t="n">
        <v>0</v>
      </c>
      <c r="DM34" s="65" t="n">
        <v>0</v>
      </c>
      <c r="DN34" s="65" t="n">
        <v>0</v>
      </c>
      <c r="DO34" s="65" t="n">
        <v>0</v>
      </c>
      <c r="DP34" s="65" t="n">
        <v>0</v>
      </c>
      <c r="DQ34" s="65" t="n">
        <v>0</v>
      </c>
      <c r="DR34" s="65" t="n">
        <v>0</v>
      </c>
      <c r="DS34" s="65" t="n">
        <v>0</v>
      </c>
      <c r="DT34" s="65" t="n">
        <v>0</v>
      </c>
      <c r="DU34" s="65" t="n">
        <v>0</v>
      </c>
      <c r="DV34" s="65" t="n">
        <v>0</v>
      </c>
      <c r="DW34" s="65" t="n">
        <v>0</v>
      </c>
      <c r="DX34" s="65" t="n">
        <v>0</v>
      </c>
      <c r="DY34" s="65" t="n">
        <v>0</v>
      </c>
      <c r="DZ34" s="65" t="n">
        <v>0</v>
      </c>
      <c r="EA34" s="65" t="n">
        <v>0</v>
      </c>
      <c r="EB34" s="65" t="n">
        <v>0</v>
      </c>
      <c r="EC34" s="65" t="n">
        <v>0</v>
      </c>
      <c r="ED34" s="66" t="s">
        <v>103</v>
      </c>
      <c r="EE34" s="3"/>
      <c r="EF34" s="3"/>
    </row>
    <row r="35" customFormat="false" ht="123.75" hidden="false" customHeight="false" outlineLevel="0" collapsed="false">
      <c r="A35" s="58" t="s">
        <v>121</v>
      </c>
      <c r="B35" s="59" t="s">
        <v>122</v>
      </c>
      <c r="C35" s="60" t="s">
        <v>67</v>
      </c>
      <c r="D35" s="60" t="s">
        <v>111</v>
      </c>
      <c r="E35" s="60" t="s">
        <v>69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1"/>
      <c r="AD35" s="60"/>
      <c r="AE35" s="60"/>
      <c r="AF35" s="61"/>
      <c r="AG35" s="62"/>
      <c r="AH35" s="62"/>
      <c r="AI35" s="63"/>
      <c r="AJ35" s="62" t="s">
        <v>123</v>
      </c>
      <c r="AK35" s="62" t="s">
        <v>71</v>
      </c>
      <c r="AL35" s="63" t="s">
        <v>124</v>
      </c>
      <c r="AM35" s="62" t="s">
        <v>112</v>
      </c>
      <c r="AN35" s="62" t="s">
        <v>71</v>
      </c>
      <c r="AO35" s="63" t="s">
        <v>97</v>
      </c>
      <c r="AP35" s="59" t="s">
        <v>115</v>
      </c>
      <c r="AQ35" s="64"/>
      <c r="AR35" s="65" t="n">
        <v>173762</v>
      </c>
      <c r="AS35" s="65" t="n">
        <v>15900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173762</v>
      </c>
      <c r="BA35" s="65" t="n">
        <v>159000</v>
      </c>
      <c r="BB35" s="65" t="n">
        <v>0</v>
      </c>
      <c r="BC35" s="65" t="n">
        <v>0</v>
      </c>
      <c r="BD35" s="65" t="n">
        <v>0</v>
      </c>
      <c r="BE35" s="65" t="n">
        <v>0</v>
      </c>
      <c r="BF35" s="65" t="n">
        <v>0</v>
      </c>
      <c r="BG35" s="65" t="n">
        <v>0</v>
      </c>
      <c r="BH35" s="65" t="n">
        <v>0</v>
      </c>
      <c r="BI35" s="65" t="n">
        <v>0</v>
      </c>
      <c r="BJ35" s="65" t="n">
        <v>0</v>
      </c>
      <c r="BK35" s="65" t="n">
        <v>0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5" t="n">
        <v>0</v>
      </c>
      <c r="BV35" s="65" t="n">
        <v>173762</v>
      </c>
      <c r="BW35" s="65" t="n">
        <v>159000</v>
      </c>
      <c r="BX35" s="65" t="n">
        <v>0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173762</v>
      </c>
      <c r="CE35" s="65" t="n">
        <v>159000</v>
      </c>
      <c r="CF35" s="65" t="n">
        <v>0</v>
      </c>
      <c r="CG35" s="65" t="n">
        <v>0</v>
      </c>
      <c r="CH35" s="65" t="n">
        <v>0</v>
      </c>
      <c r="CI35" s="65" t="n">
        <v>0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0</v>
      </c>
      <c r="CP35" s="65" t="n">
        <v>0</v>
      </c>
      <c r="CQ35" s="65" t="n">
        <v>0</v>
      </c>
      <c r="CR35" s="65" t="n">
        <v>0</v>
      </c>
      <c r="CS35" s="65" t="n">
        <v>0</v>
      </c>
      <c r="CT35" s="65" t="n">
        <v>0</v>
      </c>
      <c r="CU35" s="65" t="n">
        <v>0</v>
      </c>
      <c r="CV35" s="65" t="n">
        <v>0</v>
      </c>
      <c r="CW35" s="65" t="n">
        <v>0</v>
      </c>
      <c r="CX35" s="65" t="n">
        <v>0</v>
      </c>
      <c r="CY35" s="65" t="n">
        <v>0</v>
      </c>
      <c r="CZ35" s="65" t="n">
        <v>0</v>
      </c>
      <c r="DA35" s="65" t="n">
        <v>0</v>
      </c>
      <c r="DB35" s="65" t="n">
        <v>0</v>
      </c>
      <c r="DC35" s="65" t="n">
        <v>0</v>
      </c>
      <c r="DD35" s="65" t="n">
        <v>0</v>
      </c>
      <c r="DE35" s="65" t="n">
        <v>0</v>
      </c>
      <c r="DF35" s="65" t="n">
        <v>0</v>
      </c>
      <c r="DG35" s="65" t="n">
        <v>0</v>
      </c>
      <c r="DH35" s="65" t="n">
        <v>0</v>
      </c>
      <c r="DI35" s="65" t="n">
        <v>0</v>
      </c>
      <c r="DJ35" s="65" t="n">
        <v>0</v>
      </c>
      <c r="DK35" s="65" t="n">
        <v>0</v>
      </c>
      <c r="DL35" s="65" t="n">
        <v>0</v>
      </c>
      <c r="DM35" s="65" t="n">
        <v>0</v>
      </c>
      <c r="DN35" s="65" t="n">
        <v>0</v>
      </c>
      <c r="DO35" s="65" t="n">
        <v>0</v>
      </c>
      <c r="DP35" s="65" t="n">
        <v>0</v>
      </c>
      <c r="DQ35" s="65" t="n">
        <v>0</v>
      </c>
      <c r="DR35" s="65" t="n">
        <v>0</v>
      </c>
      <c r="DS35" s="65" t="n">
        <v>0</v>
      </c>
      <c r="DT35" s="65" t="n">
        <v>0</v>
      </c>
      <c r="DU35" s="65" t="n">
        <v>0</v>
      </c>
      <c r="DV35" s="65" t="n">
        <v>0</v>
      </c>
      <c r="DW35" s="65" t="n">
        <v>0</v>
      </c>
      <c r="DX35" s="65" t="n">
        <v>0</v>
      </c>
      <c r="DY35" s="65" t="n">
        <v>0</v>
      </c>
      <c r="DZ35" s="65" t="n">
        <v>0</v>
      </c>
      <c r="EA35" s="65" t="n">
        <v>0</v>
      </c>
      <c r="EB35" s="65" t="n">
        <v>0</v>
      </c>
      <c r="EC35" s="65" t="n">
        <v>0</v>
      </c>
      <c r="ED35" s="66" t="s">
        <v>103</v>
      </c>
      <c r="EE35" s="3"/>
      <c r="EF35" s="3"/>
    </row>
    <row r="36" customFormat="false" ht="112.7" hidden="false" customHeight="true" outlineLevel="0" collapsed="false">
      <c r="A36" s="67" t="s">
        <v>125</v>
      </c>
      <c r="B36" s="68" t="s">
        <v>126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1"/>
      <c r="AD36" s="60"/>
      <c r="AE36" s="60"/>
      <c r="AF36" s="61"/>
      <c r="AG36" s="62"/>
      <c r="AH36" s="62"/>
      <c r="AI36" s="63"/>
      <c r="AJ36" s="62"/>
      <c r="AK36" s="62"/>
      <c r="AL36" s="63"/>
      <c r="AM36" s="62" t="s">
        <v>112</v>
      </c>
      <c r="AN36" s="62" t="s">
        <v>71</v>
      </c>
      <c r="AO36" s="63" t="s">
        <v>97</v>
      </c>
      <c r="AP36" s="68" t="s">
        <v>99</v>
      </c>
      <c r="AQ36" s="64"/>
      <c r="AR36" s="65" t="n">
        <v>90000</v>
      </c>
      <c r="AS36" s="65" t="n">
        <v>83398.18</v>
      </c>
      <c r="AT36" s="65" t="n">
        <v>0</v>
      </c>
      <c r="AU36" s="65" t="n">
        <v>0</v>
      </c>
      <c r="AV36" s="65" t="n">
        <v>0</v>
      </c>
      <c r="AW36" s="65" t="n">
        <v>0</v>
      </c>
      <c r="AX36" s="65" t="n">
        <v>0</v>
      </c>
      <c r="AY36" s="65" t="n">
        <v>0</v>
      </c>
      <c r="AZ36" s="65" t="n">
        <v>90000</v>
      </c>
      <c r="BA36" s="65" t="n">
        <v>83398.18</v>
      </c>
      <c r="BB36" s="65" t="n">
        <v>90000</v>
      </c>
      <c r="BC36" s="65" t="n">
        <v>0</v>
      </c>
      <c r="BD36" s="65" t="n">
        <v>0</v>
      </c>
      <c r="BE36" s="65" t="n">
        <v>0</v>
      </c>
      <c r="BF36" s="65" t="n">
        <v>90000</v>
      </c>
      <c r="BG36" s="65" t="n">
        <v>90000</v>
      </c>
      <c r="BH36" s="65" t="n">
        <v>0</v>
      </c>
      <c r="BI36" s="65" t="n">
        <v>0</v>
      </c>
      <c r="BJ36" s="65" t="n">
        <v>0</v>
      </c>
      <c r="BK36" s="65" t="n">
        <v>90000</v>
      </c>
      <c r="BL36" s="65" t="n">
        <v>90000</v>
      </c>
      <c r="BM36" s="65" t="n">
        <v>0</v>
      </c>
      <c r="BN36" s="65" t="n">
        <v>0</v>
      </c>
      <c r="BO36" s="65" t="n">
        <v>0</v>
      </c>
      <c r="BP36" s="65" t="n">
        <v>90000</v>
      </c>
      <c r="BQ36" s="65" t="n">
        <v>0</v>
      </c>
      <c r="BR36" s="65" t="n">
        <v>0</v>
      </c>
      <c r="BS36" s="65" t="n">
        <v>0</v>
      </c>
      <c r="BT36" s="65" t="n">
        <v>0</v>
      </c>
      <c r="BU36" s="65" t="n">
        <v>0</v>
      </c>
      <c r="BV36" s="65" t="n">
        <v>90000</v>
      </c>
      <c r="BW36" s="65" t="n">
        <v>83398.18</v>
      </c>
      <c r="BX36" s="65" t="n">
        <v>0</v>
      </c>
      <c r="BY36" s="65" t="n">
        <v>0</v>
      </c>
      <c r="BZ36" s="65" t="n">
        <v>0</v>
      </c>
      <c r="CA36" s="65" t="n">
        <v>0</v>
      </c>
      <c r="CB36" s="65" t="n">
        <v>0</v>
      </c>
      <c r="CC36" s="65" t="n">
        <v>0</v>
      </c>
      <c r="CD36" s="65" t="n">
        <v>90000</v>
      </c>
      <c r="CE36" s="65" t="n">
        <v>83398.18</v>
      </c>
      <c r="CF36" s="65" t="n">
        <v>90000</v>
      </c>
      <c r="CG36" s="65" t="n">
        <v>0</v>
      </c>
      <c r="CH36" s="65" t="n">
        <v>0</v>
      </c>
      <c r="CI36" s="65" t="n">
        <v>0</v>
      </c>
      <c r="CJ36" s="65" t="n">
        <v>90000</v>
      </c>
      <c r="CK36" s="65" t="n">
        <v>90000</v>
      </c>
      <c r="CL36" s="65" t="n">
        <v>0</v>
      </c>
      <c r="CM36" s="65" t="n">
        <v>0</v>
      </c>
      <c r="CN36" s="65" t="n">
        <v>0</v>
      </c>
      <c r="CO36" s="65" t="n">
        <v>90000</v>
      </c>
      <c r="CP36" s="65" t="n">
        <v>90000</v>
      </c>
      <c r="CQ36" s="65" t="n">
        <v>0</v>
      </c>
      <c r="CR36" s="65" t="n">
        <v>0</v>
      </c>
      <c r="CS36" s="65" t="n">
        <v>0</v>
      </c>
      <c r="CT36" s="65" t="n">
        <v>90000</v>
      </c>
      <c r="CU36" s="65" t="n">
        <v>0</v>
      </c>
      <c r="CV36" s="65" t="n">
        <v>0</v>
      </c>
      <c r="CW36" s="65" t="n">
        <v>0</v>
      </c>
      <c r="CX36" s="65" t="n">
        <v>0</v>
      </c>
      <c r="CY36" s="65" t="n">
        <v>0</v>
      </c>
      <c r="CZ36" s="65" t="n">
        <v>0</v>
      </c>
      <c r="DA36" s="65" t="n">
        <v>0</v>
      </c>
      <c r="DB36" s="65" t="n">
        <v>0</v>
      </c>
      <c r="DC36" s="65" t="n">
        <v>0</v>
      </c>
      <c r="DD36" s="65" t="n">
        <v>0</v>
      </c>
      <c r="DE36" s="65" t="n">
        <v>0</v>
      </c>
      <c r="DF36" s="65" t="n">
        <v>0</v>
      </c>
      <c r="DG36" s="65" t="n">
        <v>0</v>
      </c>
      <c r="DH36" s="65" t="n">
        <v>0</v>
      </c>
      <c r="DI36" s="65" t="n">
        <v>0</v>
      </c>
      <c r="DJ36" s="65" t="n">
        <v>0</v>
      </c>
      <c r="DK36" s="65" t="n">
        <v>0</v>
      </c>
      <c r="DL36" s="65" t="n">
        <v>0</v>
      </c>
      <c r="DM36" s="65" t="n">
        <v>0</v>
      </c>
      <c r="DN36" s="65" t="n">
        <v>0</v>
      </c>
      <c r="DO36" s="65" t="n">
        <v>0</v>
      </c>
      <c r="DP36" s="65" t="n">
        <v>0</v>
      </c>
      <c r="DQ36" s="65" t="n">
        <v>0</v>
      </c>
      <c r="DR36" s="65" t="n">
        <v>0</v>
      </c>
      <c r="DS36" s="65" t="n">
        <v>0</v>
      </c>
      <c r="DT36" s="65" t="n">
        <v>0</v>
      </c>
      <c r="DU36" s="65" t="n">
        <v>0</v>
      </c>
      <c r="DV36" s="65" t="n">
        <v>0</v>
      </c>
      <c r="DW36" s="65" t="n">
        <v>0</v>
      </c>
      <c r="DX36" s="65" t="n">
        <v>0</v>
      </c>
      <c r="DY36" s="65" t="n">
        <v>0</v>
      </c>
      <c r="DZ36" s="65" t="n">
        <v>0</v>
      </c>
      <c r="EA36" s="65" t="n">
        <v>0</v>
      </c>
      <c r="EB36" s="65" t="n">
        <v>0</v>
      </c>
      <c r="EC36" s="65" t="n">
        <v>0</v>
      </c>
      <c r="ED36" s="69" t="s">
        <v>103</v>
      </c>
      <c r="EE36" s="3"/>
      <c r="EF36" s="3"/>
    </row>
    <row r="37" customFormat="false" ht="56.25" hidden="false" customHeight="false" outlineLevel="0" collapsed="false">
      <c r="A37" s="67"/>
      <c r="B37" s="68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1"/>
      <c r="AD37" s="60"/>
      <c r="AE37" s="60"/>
      <c r="AF37" s="61"/>
      <c r="AG37" s="62" t="s">
        <v>127</v>
      </c>
      <c r="AH37" s="62" t="s">
        <v>71</v>
      </c>
      <c r="AI37" s="63" t="s">
        <v>128</v>
      </c>
      <c r="AJ37" s="62" t="s">
        <v>127</v>
      </c>
      <c r="AK37" s="62" t="s">
        <v>71</v>
      </c>
      <c r="AL37" s="63" t="s">
        <v>128</v>
      </c>
      <c r="AM37" s="62" t="s">
        <v>127</v>
      </c>
      <c r="AN37" s="62" t="s">
        <v>71</v>
      </c>
      <c r="AO37" s="63" t="s">
        <v>128</v>
      </c>
      <c r="AP37" s="68"/>
      <c r="AQ37" s="64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9"/>
      <c r="EE37" s="70" t="s">
        <v>83</v>
      </c>
      <c r="EF37" s="3"/>
    </row>
    <row r="38" customFormat="false" ht="112.7" hidden="false" customHeight="true" outlineLevel="0" collapsed="false">
      <c r="A38" s="67" t="s">
        <v>129</v>
      </c>
      <c r="B38" s="68" t="s">
        <v>130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1"/>
      <c r="AD38" s="60"/>
      <c r="AE38" s="60"/>
      <c r="AF38" s="61"/>
      <c r="AG38" s="62"/>
      <c r="AH38" s="62"/>
      <c r="AI38" s="63"/>
      <c r="AJ38" s="62"/>
      <c r="AK38" s="62"/>
      <c r="AL38" s="63"/>
      <c r="AM38" s="62" t="s">
        <v>112</v>
      </c>
      <c r="AN38" s="62" t="s">
        <v>71</v>
      </c>
      <c r="AO38" s="63" t="s">
        <v>97</v>
      </c>
      <c r="AP38" s="68" t="s">
        <v>81</v>
      </c>
      <c r="AQ38" s="64"/>
      <c r="AR38" s="65" t="n">
        <v>150000</v>
      </c>
      <c r="AS38" s="65" t="n">
        <v>118643.6</v>
      </c>
      <c r="AT38" s="65" t="n">
        <v>0</v>
      </c>
      <c r="AU38" s="65" t="n">
        <v>0</v>
      </c>
      <c r="AV38" s="65" t="n">
        <v>0</v>
      </c>
      <c r="AW38" s="65" t="n">
        <v>0</v>
      </c>
      <c r="AX38" s="65" t="n">
        <v>0</v>
      </c>
      <c r="AY38" s="65" t="n">
        <v>0</v>
      </c>
      <c r="AZ38" s="65" t="n">
        <v>150000</v>
      </c>
      <c r="BA38" s="65" t="n">
        <v>118643.6</v>
      </c>
      <c r="BB38" s="65" t="n">
        <v>150000</v>
      </c>
      <c r="BC38" s="65" t="n">
        <v>0</v>
      </c>
      <c r="BD38" s="65" t="n">
        <v>0</v>
      </c>
      <c r="BE38" s="65" t="n">
        <v>0</v>
      </c>
      <c r="BF38" s="65" t="n">
        <v>150000</v>
      </c>
      <c r="BG38" s="65" t="n">
        <v>150000</v>
      </c>
      <c r="BH38" s="65" t="n">
        <v>0</v>
      </c>
      <c r="BI38" s="65" t="n">
        <v>0</v>
      </c>
      <c r="BJ38" s="65" t="n">
        <v>0</v>
      </c>
      <c r="BK38" s="65" t="n">
        <v>150000</v>
      </c>
      <c r="BL38" s="65" t="n">
        <v>150000</v>
      </c>
      <c r="BM38" s="65" t="n">
        <v>0</v>
      </c>
      <c r="BN38" s="65" t="n">
        <v>0</v>
      </c>
      <c r="BO38" s="65" t="n">
        <v>0</v>
      </c>
      <c r="BP38" s="65" t="n">
        <v>150000</v>
      </c>
      <c r="BQ38" s="65" t="n">
        <v>0</v>
      </c>
      <c r="BR38" s="65" t="n">
        <v>0</v>
      </c>
      <c r="BS38" s="65" t="n">
        <v>0</v>
      </c>
      <c r="BT38" s="65" t="n">
        <v>0</v>
      </c>
      <c r="BU38" s="65" t="n">
        <v>0</v>
      </c>
      <c r="BV38" s="65" t="n">
        <v>150000</v>
      </c>
      <c r="BW38" s="65" t="n">
        <v>118643.6</v>
      </c>
      <c r="BX38" s="65" t="n">
        <v>0</v>
      </c>
      <c r="BY38" s="65" t="n">
        <v>0</v>
      </c>
      <c r="BZ38" s="65" t="n">
        <v>0</v>
      </c>
      <c r="CA38" s="65" t="n">
        <v>0</v>
      </c>
      <c r="CB38" s="65" t="n">
        <v>0</v>
      </c>
      <c r="CC38" s="65" t="n">
        <v>0</v>
      </c>
      <c r="CD38" s="65" t="n">
        <v>150000</v>
      </c>
      <c r="CE38" s="65" t="n">
        <v>118643.6</v>
      </c>
      <c r="CF38" s="65" t="n">
        <v>150000</v>
      </c>
      <c r="CG38" s="65" t="n">
        <v>0</v>
      </c>
      <c r="CH38" s="65" t="n">
        <v>0</v>
      </c>
      <c r="CI38" s="65" t="n">
        <v>0</v>
      </c>
      <c r="CJ38" s="65" t="n">
        <v>150000</v>
      </c>
      <c r="CK38" s="65" t="n">
        <v>150000</v>
      </c>
      <c r="CL38" s="65" t="n">
        <v>0</v>
      </c>
      <c r="CM38" s="65" t="n">
        <v>0</v>
      </c>
      <c r="CN38" s="65" t="n">
        <v>0</v>
      </c>
      <c r="CO38" s="65" t="n">
        <v>150000</v>
      </c>
      <c r="CP38" s="65" t="n">
        <v>150000</v>
      </c>
      <c r="CQ38" s="65" t="n">
        <v>0</v>
      </c>
      <c r="CR38" s="65" t="n">
        <v>0</v>
      </c>
      <c r="CS38" s="65" t="n">
        <v>0</v>
      </c>
      <c r="CT38" s="65" t="n">
        <v>150000</v>
      </c>
      <c r="CU38" s="65" t="n">
        <v>0</v>
      </c>
      <c r="CV38" s="65" t="n">
        <v>0</v>
      </c>
      <c r="CW38" s="65" t="n">
        <v>0</v>
      </c>
      <c r="CX38" s="65" t="n">
        <v>0</v>
      </c>
      <c r="CY38" s="65" t="n">
        <v>0</v>
      </c>
      <c r="CZ38" s="65" t="n">
        <v>0</v>
      </c>
      <c r="DA38" s="65" t="n">
        <v>0</v>
      </c>
      <c r="DB38" s="65" t="n">
        <v>0</v>
      </c>
      <c r="DC38" s="65" t="n">
        <v>0</v>
      </c>
      <c r="DD38" s="65" t="n">
        <v>0</v>
      </c>
      <c r="DE38" s="65" t="n">
        <v>0</v>
      </c>
      <c r="DF38" s="65" t="n">
        <v>0</v>
      </c>
      <c r="DG38" s="65" t="n">
        <v>0</v>
      </c>
      <c r="DH38" s="65" t="n">
        <v>0</v>
      </c>
      <c r="DI38" s="65" t="n">
        <v>0</v>
      </c>
      <c r="DJ38" s="65" t="n">
        <v>0</v>
      </c>
      <c r="DK38" s="65" t="n">
        <v>0</v>
      </c>
      <c r="DL38" s="65" t="n">
        <v>0</v>
      </c>
      <c r="DM38" s="65" t="n">
        <v>0</v>
      </c>
      <c r="DN38" s="65" t="n">
        <v>0</v>
      </c>
      <c r="DO38" s="65" t="n">
        <v>0</v>
      </c>
      <c r="DP38" s="65" t="n">
        <v>0</v>
      </c>
      <c r="DQ38" s="65" t="n">
        <v>0</v>
      </c>
      <c r="DR38" s="65" t="n">
        <v>0</v>
      </c>
      <c r="DS38" s="65" t="n">
        <v>0</v>
      </c>
      <c r="DT38" s="65" t="n">
        <v>0</v>
      </c>
      <c r="DU38" s="65" t="n">
        <v>0</v>
      </c>
      <c r="DV38" s="65" t="n">
        <v>0</v>
      </c>
      <c r="DW38" s="65" t="n">
        <v>0</v>
      </c>
      <c r="DX38" s="65" t="n">
        <v>0</v>
      </c>
      <c r="DY38" s="65" t="n">
        <v>0</v>
      </c>
      <c r="DZ38" s="65" t="n">
        <v>0</v>
      </c>
      <c r="EA38" s="65" t="n">
        <v>0</v>
      </c>
      <c r="EB38" s="65" t="n">
        <v>0</v>
      </c>
      <c r="EC38" s="65" t="n">
        <v>0</v>
      </c>
      <c r="ED38" s="69" t="s">
        <v>103</v>
      </c>
      <c r="EE38" s="3"/>
      <c r="EF38" s="3"/>
    </row>
    <row r="39" customFormat="false" ht="56.25" hidden="false" customHeight="false" outlineLevel="0" collapsed="false">
      <c r="A39" s="67"/>
      <c r="B39" s="68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1"/>
      <c r="AD39" s="60"/>
      <c r="AE39" s="60"/>
      <c r="AF39" s="61"/>
      <c r="AG39" s="62" t="s">
        <v>127</v>
      </c>
      <c r="AH39" s="62" t="s">
        <v>71</v>
      </c>
      <c r="AI39" s="63" t="s">
        <v>128</v>
      </c>
      <c r="AJ39" s="62" t="s">
        <v>127</v>
      </c>
      <c r="AK39" s="62" t="s">
        <v>71</v>
      </c>
      <c r="AL39" s="63" t="s">
        <v>128</v>
      </c>
      <c r="AM39" s="62" t="s">
        <v>127</v>
      </c>
      <c r="AN39" s="62" t="s">
        <v>71</v>
      </c>
      <c r="AO39" s="63" t="s">
        <v>128</v>
      </c>
      <c r="AP39" s="68"/>
      <c r="AQ39" s="64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9"/>
      <c r="EE39" s="70" t="s">
        <v>83</v>
      </c>
      <c r="EF39" s="3"/>
    </row>
    <row r="40" customFormat="false" ht="123.75" hidden="false" customHeight="false" outlineLevel="0" collapsed="false">
      <c r="A40" s="58" t="s">
        <v>131</v>
      </c>
      <c r="B40" s="59" t="s">
        <v>132</v>
      </c>
      <c r="C40" s="60" t="s">
        <v>67</v>
      </c>
      <c r="D40" s="60" t="s">
        <v>111</v>
      </c>
      <c r="E40" s="60" t="s">
        <v>69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1"/>
      <c r="AD40" s="60"/>
      <c r="AE40" s="60"/>
      <c r="AF40" s="61"/>
      <c r="AG40" s="62"/>
      <c r="AH40" s="62"/>
      <c r="AI40" s="63"/>
      <c r="AJ40" s="62"/>
      <c r="AK40" s="62"/>
      <c r="AL40" s="63"/>
      <c r="AM40" s="62" t="s">
        <v>112</v>
      </c>
      <c r="AN40" s="62" t="s">
        <v>71</v>
      </c>
      <c r="AO40" s="63" t="s">
        <v>97</v>
      </c>
      <c r="AP40" s="59" t="s">
        <v>73</v>
      </c>
      <c r="AQ40" s="64"/>
      <c r="AR40" s="65" t="n">
        <v>18000</v>
      </c>
      <c r="AS40" s="65" t="n">
        <v>18000</v>
      </c>
      <c r="AT40" s="65" t="n">
        <v>0</v>
      </c>
      <c r="AU40" s="65" t="n">
        <v>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18000</v>
      </c>
      <c r="BA40" s="65" t="n">
        <v>18000</v>
      </c>
      <c r="BB40" s="65" t="n">
        <v>15200</v>
      </c>
      <c r="BC40" s="65" t="n">
        <v>0</v>
      </c>
      <c r="BD40" s="65" t="n">
        <v>0</v>
      </c>
      <c r="BE40" s="65" t="n">
        <v>0</v>
      </c>
      <c r="BF40" s="65" t="n">
        <v>15200</v>
      </c>
      <c r="BG40" s="65" t="n">
        <v>23700</v>
      </c>
      <c r="BH40" s="65" t="n">
        <v>0</v>
      </c>
      <c r="BI40" s="65" t="n">
        <v>0</v>
      </c>
      <c r="BJ40" s="65" t="n">
        <v>0</v>
      </c>
      <c r="BK40" s="65" t="n">
        <v>23700</v>
      </c>
      <c r="BL40" s="65" t="n">
        <v>23700</v>
      </c>
      <c r="BM40" s="65" t="n">
        <v>0</v>
      </c>
      <c r="BN40" s="65" t="n">
        <v>0</v>
      </c>
      <c r="BO40" s="65" t="n">
        <v>0</v>
      </c>
      <c r="BP40" s="65" t="n">
        <v>23700</v>
      </c>
      <c r="BQ40" s="65" t="n">
        <v>0</v>
      </c>
      <c r="BR40" s="65" t="n">
        <v>0</v>
      </c>
      <c r="BS40" s="65" t="n">
        <v>0</v>
      </c>
      <c r="BT40" s="65" t="n">
        <v>0</v>
      </c>
      <c r="BU40" s="65" t="n">
        <v>0</v>
      </c>
      <c r="BV40" s="65" t="n">
        <v>18000</v>
      </c>
      <c r="BW40" s="65" t="n">
        <v>18000</v>
      </c>
      <c r="BX40" s="65" t="n">
        <v>0</v>
      </c>
      <c r="BY40" s="65" t="n">
        <v>0</v>
      </c>
      <c r="BZ40" s="65" t="n">
        <v>0</v>
      </c>
      <c r="CA40" s="65" t="n">
        <v>0</v>
      </c>
      <c r="CB40" s="65" t="n">
        <v>0</v>
      </c>
      <c r="CC40" s="65" t="n">
        <v>0</v>
      </c>
      <c r="CD40" s="65" t="n">
        <v>18000</v>
      </c>
      <c r="CE40" s="65" t="n">
        <v>18000</v>
      </c>
      <c r="CF40" s="65" t="n">
        <v>15200</v>
      </c>
      <c r="CG40" s="65" t="n">
        <v>0</v>
      </c>
      <c r="CH40" s="65" t="n">
        <v>0</v>
      </c>
      <c r="CI40" s="65" t="n">
        <v>0</v>
      </c>
      <c r="CJ40" s="65" t="n">
        <v>15200</v>
      </c>
      <c r="CK40" s="65" t="n">
        <v>23700</v>
      </c>
      <c r="CL40" s="65" t="n">
        <v>0</v>
      </c>
      <c r="CM40" s="65" t="n">
        <v>0</v>
      </c>
      <c r="CN40" s="65" t="n">
        <v>0</v>
      </c>
      <c r="CO40" s="65" t="n">
        <v>23700</v>
      </c>
      <c r="CP40" s="65" t="n">
        <v>23700</v>
      </c>
      <c r="CQ40" s="65" t="n">
        <v>0</v>
      </c>
      <c r="CR40" s="65" t="n">
        <v>0</v>
      </c>
      <c r="CS40" s="65" t="n">
        <v>0</v>
      </c>
      <c r="CT40" s="65" t="n">
        <v>23700</v>
      </c>
      <c r="CU40" s="65" t="n">
        <v>0</v>
      </c>
      <c r="CV40" s="65" t="n">
        <v>0</v>
      </c>
      <c r="CW40" s="65" t="n">
        <v>0</v>
      </c>
      <c r="CX40" s="65" t="n">
        <v>0</v>
      </c>
      <c r="CY40" s="65" t="n">
        <v>0</v>
      </c>
      <c r="CZ40" s="65" t="n">
        <v>0</v>
      </c>
      <c r="DA40" s="65" t="n">
        <v>0</v>
      </c>
      <c r="DB40" s="65" t="n">
        <v>0</v>
      </c>
      <c r="DC40" s="65" t="n">
        <v>0</v>
      </c>
      <c r="DD40" s="65" t="n">
        <v>0</v>
      </c>
      <c r="DE40" s="65" t="n">
        <v>0</v>
      </c>
      <c r="DF40" s="65" t="n">
        <v>0</v>
      </c>
      <c r="DG40" s="65" t="n">
        <v>0</v>
      </c>
      <c r="DH40" s="65" t="n">
        <v>0</v>
      </c>
      <c r="DI40" s="65" t="n">
        <v>0</v>
      </c>
      <c r="DJ40" s="65" t="n">
        <v>0</v>
      </c>
      <c r="DK40" s="65" t="n">
        <v>0</v>
      </c>
      <c r="DL40" s="65" t="n">
        <v>0</v>
      </c>
      <c r="DM40" s="65" t="n">
        <v>0</v>
      </c>
      <c r="DN40" s="65" t="n">
        <v>0</v>
      </c>
      <c r="DO40" s="65" t="n">
        <v>0</v>
      </c>
      <c r="DP40" s="65" t="n">
        <v>0</v>
      </c>
      <c r="DQ40" s="65" t="n">
        <v>0</v>
      </c>
      <c r="DR40" s="65" t="n">
        <v>0</v>
      </c>
      <c r="DS40" s="65" t="n">
        <v>0</v>
      </c>
      <c r="DT40" s="65" t="n">
        <v>0</v>
      </c>
      <c r="DU40" s="65" t="n">
        <v>0</v>
      </c>
      <c r="DV40" s="65" t="n">
        <v>0</v>
      </c>
      <c r="DW40" s="65" t="n">
        <v>0</v>
      </c>
      <c r="DX40" s="65" t="n">
        <v>0</v>
      </c>
      <c r="DY40" s="65" t="n">
        <v>0</v>
      </c>
      <c r="DZ40" s="65" t="n">
        <v>0</v>
      </c>
      <c r="EA40" s="65" t="n">
        <v>0</v>
      </c>
      <c r="EB40" s="65" t="n">
        <v>0</v>
      </c>
      <c r="EC40" s="65" t="n">
        <v>0</v>
      </c>
      <c r="ED40" s="66" t="s">
        <v>103</v>
      </c>
      <c r="EE40" s="3"/>
      <c r="EF40" s="3"/>
    </row>
    <row r="41" customFormat="false" ht="123.75" hidden="false" customHeight="false" outlineLevel="0" collapsed="false">
      <c r="A41" s="58" t="s">
        <v>133</v>
      </c>
      <c r="B41" s="59" t="s">
        <v>134</v>
      </c>
      <c r="C41" s="60" t="s">
        <v>67</v>
      </c>
      <c r="D41" s="60" t="s">
        <v>111</v>
      </c>
      <c r="E41" s="60" t="s">
        <v>69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1"/>
      <c r="AD41" s="60"/>
      <c r="AE41" s="60"/>
      <c r="AF41" s="61"/>
      <c r="AG41" s="62"/>
      <c r="AH41" s="62"/>
      <c r="AI41" s="63"/>
      <c r="AJ41" s="62"/>
      <c r="AK41" s="62"/>
      <c r="AL41" s="63"/>
      <c r="AM41" s="62" t="s">
        <v>112</v>
      </c>
      <c r="AN41" s="62" t="s">
        <v>71</v>
      </c>
      <c r="AO41" s="63" t="s">
        <v>97</v>
      </c>
      <c r="AP41" s="59" t="s">
        <v>73</v>
      </c>
      <c r="AQ41" s="64"/>
      <c r="AR41" s="65" t="n">
        <v>50800</v>
      </c>
      <c r="AS41" s="65" t="n">
        <v>5080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50800</v>
      </c>
      <c r="BA41" s="65" t="n">
        <v>50800</v>
      </c>
      <c r="BB41" s="65" t="n">
        <v>50800</v>
      </c>
      <c r="BC41" s="65" t="n">
        <v>0</v>
      </c>
      <c r="BD41" s="65" t="n">
        <v>0</v>
      </c>
      <c r="BE41" s="65" t="n">
        <v>0</v>
      </c>
      <c r="BF41" s="65" t="n">
        <v>50800</v>
      </c>
      <c r="BG41" s="65" t="n">
        <v>42300</v>
      </c>
      <c r="BH41" s="65" t="n">
        <v>0</v>
      </c>
      <c r="BI41" s="65" t="n">
        <v>0</v>
      </c>
      <c r="BJ41" s="65" t="n">
        <v>0</v>
      </c>
      <c r="BK41" s="65" t="n">
        <v>42300</v>
      </c>
      <c r="BL41" s="65" t="n">
        <v>42300</v>
      </c>
      <c r="BM41" s="65" t="n">
        <v>0</v>
      </c>
      <c r="BN41" s="65" t="n">
        <v>0</v>
      </c>
      <c r="BO41" s="65" t="n">
        <v>0</v>
      </c>
      <c r="BP41" s="65" t="n">
        <v>42300</v>
      </c>
      <c r="BQ41" s="65" t="n">
        <v>0</v>
      </c>
      <c r="BR41" s="65" t="n">
        <v>0</v>
      </c>
      <c r="BS41" s="65" t="n">
        <v>0</v>
      </c>
      <c r="BT41" s="65" t="n">
        <v>0</v>
      </c>
      <c r="BU41" s="65" t="n">
        <v>0</v>
      </c>
      <c r="BV41" s="65" t="n">
        <v>50800</v>
      </c>
      <c r="BW41" s="65" t="n">
        <v>50800</v>
      </c>
      <c r="BX41" s="65" t="n">
        <v>0</v>
      </c>
      <c r="BY41" s="65" t="n">
        <v>0</v>
      </c>
      <c r="BZ41" s="65" t="n">
        <v>0</v>
      </c>
      <c r="CA41" s="65" t="n">
        <v>0</v>
      </c>
      <c r="CB41" s="65" t="n">
        <v>0</v>
      </c>
      <c r="CC41" s="65" t="n">
        <v>0</v>
      </c>
      <c r="CD41" s="65" t="n">
        <v>50800</v>
      </c>
      <c r="CE41" s="65" t="n">
        <v>50800</v>
      </c>
      <c r="CF41" s="65" t="n">
        <v>50800</v>
      </c>
      <c r="CG41" s="65" t="n">
        <v>0</v>
      </c>
      <c r="CH41" s="65" t="n">
        <v>0</v>
      </c>
      <c r="CI41" s="65" t="n">
        <v>0</v>
      </c>
      <c r="CJ41" s="65" t="n">
        <v>50800</v>
      </c>
      <c r="CK41" s="65" t="n">
        <v>42300</v>
      </c>
      <c r="CL41" s="65" t="n">
        <v>0</v>
      </c>
      <c r="CM41" s="65" t="n">
        <v>0</v>
      </c>
      <c r="CN41" s="65" t="n">
        <v>0</v>
      </c>
      <c r="CO41" s="65" t="n">
        <v>42300</v>
      </c>
      <c r="CP41" s="65" t="n">
        <v>42300</v>
      </c>
      <c r="CQ41" s="65" t="n">
        <v>0</v>
      </c>
      <c r="CR41" s="65" t="n">
        <v>0</v>
      </c>
      <c r="CS41" s="65" t="n">
        <v>0</v>
      </c>
      <c r="CT41" s="65" t="n">
        <v>42300</v>
      </c>
      <c r="CU41" s="65" t="n">
        <v>0</v>
      </c>
      <c r="CV41" s="65" t="n">
        <v>0</v>
      </c>
      <c r="CW41" s="65" t="n">
        <v>0</v>
      </c>
      <c r="CX41" s="65" t="n">
        <v>0</v>
      </c>
      <c r="CY41" s="65" t="n">
        <v>0</v>
      </c>
      <c r="CZ41" s="65" t="n">
        <v>0</v>
      </c>
      <c r="DA41" s="65" t="n">
        <v>0</v>
      </c>
      <c r="DB41" s="65" t="n">
        <v>0</v>
      </c>
      <c r="DC41" s="65" t="n">
        <v>0</v>
      </c>
      <c r="DD41" s="65" t="n">
        <v>0</v>
      </c>
      <c r="DE41" s="65" t="n">
        <v>0</v>
      </c>
      <c r="DF41" s="65" t="n">
        <v>0</v>
      </c>
      <c r="DG41" s="65" t="n">
        <v>0</v>
      </c>
      <c r="DH41" s="65" t="n">
        <v>0</v>
      </c>
      <c r="DI41" s="65" t="n">
        <v>0</v>
      </c>
      <c r="DJ41" s="65" t="n">
        <v>0</v>
      </c>
      <c r="DK41" s="65" t="n">
        <v>0</v>
      </c>
      <c r="DL41" s="65" t="n">
        <v>0</v>
      </c>
      <c r="DM41" s="65" t="n">
        <v>0</v>
      </c>
      <c r="DN41" s="65" t="n">
        <v>0</v>
      </c>
      <c r="DO41" s="65" t="n">
        <v>0</v>
      </c>
      <c r="DP41" s="65" t="n">
        <v>0</v>
      </c>
      <c r="DQ41" s="65" t="n">
        <v>0</v>
      </c>
      <c r="DR41" s="65" t="n">
        <v>0</v>
      </c>
      <c r="DS41" s="65" t="n">
        <v>0</v>
      </c>
      <c r="DT41" s="65" t="n">
        <v>0</v>
      </c>
      <c r="DU41" s="65" t="n">
        <v>0</v>
      </c>
      <c r="DV41" s="65" t="n">
        <v>0</v>
      </c>
      <c r="DW41" s="65" t="n">
        <v>0</v>
      </c>
      <c r="DX41" s="65" t="n">
        <v>0</v>
      </c>
      <c r="DY41" s="65" t="n">
        <v>0</v>
      </c>
      <c r="DZ41" s="65" t="n">
        <v>0</v>
      </c>
      <c r="EA41" s="65" t="n">
        <v>0</v>
      </c>
      <c r="EB41" s="65" t="n">
        <v>0</v>
      </c>
      <c r="EC41" s="65" t="n">
        <v>0</v>
      </c>
      <c r="ED41" s="66" t="s">
        <v>103</v>
      </c>
      <c r="EE41" s="3"/>
      <c r="EF41" s="3"/>
    </row>
    <row r="42" customFormat="false" ht="136.5" hidden="false" customHeight="false" outlineLevel="0" collapsed="false">
      <c r="A42" s="52" t="s">
        <v>135</v>
      </c>
      <c r="B42" s="53" t="s">
        <v>136</v>
      </c>
      <c r="C42" s="54" t="s">
        <v>60</v>
      </c>
      <c r="D42" s="54" t="s">
        <v>60</v>
      </c>
      <c r="E42" s="54" t="s">
        <v>60</v>
      </c>
      <c r="F42" s="54" t="s">
        <v>60</v>
      </c>
      <c r="G42" s="54" t="s">
        <v>60</v>
      </c>
      <c r="H42" s="54" t="s">
        <v>60</v>
      </c>
      <c r="I42" s="54" t="s">
        <v>60</v>
      </c>
      <c r="J42" s="54" t="s">
        <v>60</v>
      </c>
      <c r="K42" s="54" t="s">
        <v>60</v>
      </c>
      <c r="L42" s="54" t="s">
        <v>60</v>
      </c>
      <c r="M42" s="54" t="s">
        <v>60</v>
      </c>
      <c r="N42" s="54" t="s">
        <v>60</v>
      </c>
      <c r="O42" s="54" t="s">
        <v>60</v>
      </c>
      <c r="P42" s="54" t="s">
        <v>60</v>
      </c>
      <c r="Q42" s="54" t="s">
        <v>60</v>
      </c>
      <c r="R42" s="54" t="s">
        <v>60</v>
      </c>
      <c r="S42" s="54" t="s">
        <v>60</v>
      </c>
      <c r="T42" s="54" t="s">
        <v>60</v>
      </c>
      <c r="U42" s="54" t="s">
        <v>60</v>
      </c>
      <c r="V42" s="54" t="s">
        <v>60</v>
      </c>
      <c r="W42" s="54" t="s">
        <v>60</v>
      </c>
      <c r="X42" s="54" t="s">
        <v>60</v>
      </c>
      <c r="Y42" s="54" t="s">
        <v>60</v>
      </c>
      <c r="Z42" s="54" t="s">
        <v>60</v>
      </c>
      <c r="AA42" s="54" t="s">
        <v>60</v>
      </c>
      <c r="AB42" s="54" t="s">
        <v>60</v>
      </c>
      <c r="AC42" s="54" t="s">
        <v>60</v>
      </c>
      <c r="AD42" s="54" t="s">
        <v>60</v>
      </c>
      <c r="AE42" s="54" t="s">
        <v>60</v>
      </c>
      <c r="AF42" s="54" t="s">
        <v>60</v>
      </c>
      <c r="AG42" s="55" t="s">
        <v>60</v>
      </c>
      <c r="AH42" s="55" t="s">
        <v>60</v>
      </c>
      <c r="AI42" s="55" t="s">
        <v>60</v>
      </c>
      <c r="AJ42" s="55" t="s">
        <v>60</v>
      </c>
      <c r="AK42" s="55" t="s">
        <v>60</v>
      </c>
      <c r="AL42" s="55" t="s">
        <v>60</v>
      </c>
      <c r="AM42" s="55" t="s">
        <v>60</v>
      </c>
      <c r="AN42" s="55" t="s">
        <v>60</v>
      </c>
      <c r="AO42" s="55" t="s">
        <v>60</v>
      </c>
      <c r="AP42" s="56" t="s">
        <v>60</v>
      </c>
      <c r="AQ42" s="54" t="s">
        <v>60</v>
      </c>
      <c r="AR42" s="57" t="n">
        <v>4299500</v>
      </c>
      <c r="AS42" s="57" t="n">
        <v>4072271.89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4299500</v>
      </c>
      <c r="BA42" s="57" t="n">
        <v>4072271.89</v>
      </c>
      <c r="BB42" s="57" t="n">
        <v>4277200</v>
      </c>
      <c r="BC42" s="57" t="n">
        <v>0</v>
      </c>
      <c r="BD42" s="57" t="n">
        <v>0</v>
      </c>
      <c r="BE42" s="57" t="n">
        <v>0</v>
      </c>
      <c r="BF42" s="57" t="n">
        <v>4277200</v>
      </c>
      <c r="BG42" s="57" t="n">
        <v>4276800</v>
      </c>
      <c r="BH42" s="57" t="n">
        <v>0</v>
      </c>
      <c r="BI42" s="57" t="n">
        <v>0</v>
      </c>
      <c r="BJ42" s="57" t="n">
        <v>0</v>
      </c>
      <c r="BK42" s="57" t="n">
        <v>4276800</v>
      </c>
      <c r="BL42" s="57" t="n">
        <v>4276900</v>
      </c>
      <c r="BM42" s="57" t="n">
        <v>0</v>
      </c>
      <c r="BN42" s="57" t="n">
        <v>0</v>
      </c>
      <c r="BO42" s="57" t="n">
        <v>0</v>
      </c>
      <c r="BP42" s="57" t="n">
        <v>4276900</v>
      </c>
      <c r="BQ42" s="57" t="n">
        <v>4276900</v>
      </c>
      <c r="BR42" s="57" t="n">
        <v>0</v>
      </c>
      <c r="BS42" s="57" t="n">
        <v>0</v>
      </c>
      <c r="BT42" s="57" t="n">
        <v>0</v>
      </c>
      <c r="BU42" s="57" t="n">
        <v>4276900</v>
      </c>
      <c r="BV42" s="57" t="n">
        <v>4268612</v>
      </c>
      <c r="BW42" s="57" t="n">
        <v>4041383.89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4268612</v>
      </c>
      <c r="CE42" s="57" t="n">
        <v>4041383.89</v>
      </c>
      <c r="CF42" s="57" t="n">
        <v>4277200</v>
      </c>
      <c r="CG42" s="57" t="n">
        <v>0</v>
      </c>
      <c r="CH42" s="57" t="n">
        <v>0</v>
      </c>
      <c r="CI42" s="57" t="n">
        <v>0</v>
      </c>
      <c r="CJ42" s="57" t="n">
        <v>4277200</v>
      </c>
      <c r="CK42" s="57" t="n">
        <v>4276800</v>
      </c>
      <c r="CL42" s="57" t="n">
        <v>0</v>
      </c>
      <c r="CM42" s="57" t="n">
        <v>0</v>
      </c>
      <c r="CN42" s="57" t="n">
        <v>0</v>
      </c>
      <c r="CO42" s="57" t="n">
        <v>4276800</v>
      </c>
      <c r="CP42" s="57" t="n">
        <v>4276900</v>
      </c>
      <c r="CQ42" s="57" t="n">
        <v>0</v>
      </c>
      <c r="CR42" s="57" t="n">
        <v>0</v>
      </c>
      <c r="CS42" s="57" t="n">
        <v>0</v>
      </c>
      <c r="CT42" s="57" t="n">
        <v>4276900</v>
      </c>
      <c r="CU42" s="57" t="n">
        <v>4276900</v>
      </c>
      <c r="CV42" s="57" t="n">
        <v>0</v>
      </c>
      <c r="CW42" s="57" t="n">
        <v>0</v>
      </c>
      <c r="CX42" s="57" t="n">
        <v>0</v>
      </c>
      <c r="CY42" s="57" t="n">
        <v>4276900</v>
      </c>
      <c r="CZ42" s="57" t="n">
        <v>4299500</v>
      </c>
      <c r="DA42" s="57" t="n">
        <v>0</v>
      </c>
      <c r="DB42" s="57" t="n">
        <v>0</v>
      </c>
      <c r="DC42" s="57" t="n">
        <v>0</v>
      </c>
      <c r="DD42" s="57" t="n">
        <v>4299500</v>
      </c>
      <c r="DE42" s="57" t="n">
        <v>4277200</v>
      </c>
      <c r="DF42" s="57" t="n">
        <v>0</v>
      </c>
      <c r="DG42" s="57" t="n">
        <v>0</v>
      </c>
      <c r="DH42" s="57" t="n">
        <v>0</v>
      </c>
      <c r="DI42" s="57" t="n">
        <v>4277200</v>
      </c>
      <c r="DJ42" s="57" t="n">
        <v>4276800</v>
      </c>
      <c r="DK42" s="57" t="n">
        <v>0</v>
      </c>
      <c r="DL42" s="57" t="n">
        <v>0</v>
      </c>
      <c r="DM42" s="57" t="n">
        <v>0</v>
      </c>
      <c r="DN42" s="57" t="n">
        <v>4276800</v>
      </c>
      <c r="DO42" s="57" t="n">
        <v>4268612</v>
      </c>
      <c r="DP42" s="57" t="n">
        <v>0</v>
      </c>
      <c r="DQ42" s="57" t="n">
        <v>0</v>
      </c>
      <c r="DR42" s="57" t="n">
        <v>0</v>
      </c>
      <c r="DS42" s="57" t="n">
        <v>4268612</v>
      </c>
      <c r="DT42" s="57" t="n">
        <v>4277200</v>
      </c>
      <c r="DU42" s="57" t="n">
        <v>0</v>
      </c>
      <c r="DV42" s="57" t="n">
        <v>0</v>
      </c>
      <c r="DW42" s="57" t="n">
        <v>0</v>
      </c>
      <c r="DX42" s="57" t="n">
        <v>4277200</v>
      </c>
      <c r="DY42" s="57" t="n">
        <v>4276800</v>
      </c>
      <c r="DZ42" s="57" t="n">
        <v>0</v>
      </c>
      <c r="EA42" s="57" t="n">
        <v>0</v>
      </c>
      <c r="EB42" s="57" t="n">
        <v>0</v>
      </c>
      <c r="EC42" s="57" t="n">
        <v>4276800</v>
      </c>
      <c r="ED42" s="54"/>
      <c r="EE42" s="3"/>
      <c r="EF42" s="3"/>
    </row>
    <row r="43" customFormat="false" ht="67.7" hidden="false" customHeight="true" outlineLevel="0" collapsed="false">
      <c r="A43" s="67" t="s">
        <v>137</v>
      </c>
      <c r="B43" s="68" t="s">
        <v>138</v>
      </c>
      <c r="C43" s="60" t="s">
        <v>139</v>
      </c>
      <c r="D43" s="60" t="s">
        <v>140</v>
      </c>
      <c r="E43" s="60" t="s">
        <v>141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1"/>
      <c r="AD43" s="60"/>
      <c r="AE43" s="60"/>
      <c r="AF43" s="61"/>
      <c r="AG43" s="62" t="s">
        <v>142</v>
      </c>
      <c r="AH43" s="62" t="s">
        <v>71</v>
      </c>
      <c r="AI43" s="63" t="s">
        <v>143</v>
      </c>
      <c r="AJ43" s="62" t="s">
        <v>144</v>
      </c>
      <c r="AK43" s="62" t="s">
        <v>71</v>
      </c>
      <c r="AL43" s="63" t="s">
        <v>72</v>
      </c>
      <c r="AM43" s="62"/>
      <c r="AN43" s="62"/>
      <c r="AO43" s="63"/>
      <c r="AP43" s="68" t="s">
        <v>73</v>
      </c>
      <c r="AQ43" s="64"/>
      <c r="AR43" s="65" t="n">
        <v>1710100</v>
      </c>
      <c r="AS43" s="65" t="n">
        <v>1498177.33</v>
      </c>
      <c r="AT43" s="65" t="n">
        <v>0</v>
      </c>
      <c r="AU43" s="65" t="n">
        <v>0</v>
      </c>
      <c r="AV43" s="65" t="n">
        <v>0</v>
      </c>
      <c r="AW43" s="65" t="n">
        <v>0</v>
      </c>
      <c r="AX43" s="65" t="n">
        <v>0</v>
      </c>
      <c r="AY43" s="65" t="n">
        <v>0</v>
      </c>
      <c r="AZ43" s="65" t="n">
        <v>1710100</v>
      </c>
      <c r="BA43" s="65" t="n">
        <v>1498177.33</v>
      </c>
      <c r="BB43" s="65" t="n">
        <v>1690500</v>
      </c>
      <c r="BC43" s="65" t="n">
        <v>0</v>
      </c>
      <c r="BD43" s="65" t="n">
        <v>0</v>
      </c>
      <c r="BE43" s="65" t="n">
        <v>0</v>
      </c>
      <c r="BF43" s="65" t="n">
        <v>1690500</v>
      </c>
      <c r="BG43" s="65" t="n">
        <v>1689900</v>
      </c>
      <c r="BH43" s="65" t="n">
        <v>0</v>
      </c>
      <c r="BI43" s="65" t="n">
        <v>0</v>
      </c>
      <c r="BJ43" s="65" t="n">
        <v>0</v>
      </c>
      <c r="BK43" s="65" t="n">
        <v>1689900</v>
      </c>
      <c r="BL43" s="65" t="n">
        <v>1689900</v>
      </c>
      <c r="BM43" s="65" t="n">
        <v>0</v>
      </c>
      <c r="BN43" s="65" t="n">
        <v>0</v>
      </c>
      <c r="BO43" s="65" t="n">
        <v>0</v>
      </c>
      <c r="BP43" s="65" t="n">
        <v>1689900</v>
      </c>
      <c r="BQ43" s="65" t="n">
        <v>1689900</v>
      </c>
      <c r="BR43" s="65" t="n">
        <v>0</v>
      </c>
      <c r="BS43" s="65" t="n">
        <v>0</v>
      </c>
      <c r="BT43" s="65" t="n">
        <v>0</v>
      </c>
      <c r="BU43" s="65" t="n">
        <v>1689900</v>
      </c>
      <c r="BV43" s="65" t="n">
        <v>1679212</v>
      </c>
      <c r="BW43" s="65" t="n">
        <v>1467289.33</v>
      </c>
      <c r="BX43" s="65" t="n">
        <v>0</v>
      </c>
      <c r="BY43" s="65" t="n">
        <v>0</v>
      </c>
      <c r="BZ43" s="65" t="n">
        <v>0</v>
      </c>
      <c r="CA43" s="65" t="n">
        <v>0</v>
      </c>
      <c r="CB43" s="65" t="n">
        <v>0</v>
      </c>
      <c r="CC43" s="65" t="n">
        <v>0</v>
      </c>
      <c r="CD43" s="65" t="n">
        <v>1679212</v>
      </c>
      <c r="CE43" s="65" t="n">
        <v>1467289.33</v>
      </c>
      <c r="CF43" s="65" t="n">
        <v>1690500</v>
      </c>
      <c r="CG43" s="65" t="n">
        <v>0</v>
      </c>
      <c r="CH43" s="65" t="n">
        <v>0</v>
      </c>
      <c r="CI43" s="65" t="n">
        <v>0</v>
      </c>
      <c r="CJ43" s="65" t="n">
        <v>1690500</v>
      </c>
      <c r="CK43" s="65" t="n">
        <v>1689900</v>
      </c>
      <c r="CL43" s="65" t="n">
        <v>0</v>
      </c>
      <c r="CM43" s="65" t="n">
        <v>0</v>
      </c>
      <c r="CN43" s="65" t="n">
        <v>0</v>
      </c>
      <c r="CO43" s="65" t="n">
        <v>1689900</v>
      </c>
      <c r="CP43" s="65" t="n">
        <v>1689900</v>
      </c>
      <c r="CQ43" s="65" t="n">
        <v>0</v>
      </c>
      <c r="CR43" s="65" t="n">
        <v>0</v>
      </c>
      <c r="CS43" s="65" t="n">
        <v>0</v>
      </c>
      <c r="CT43" s="65" t="n">
        <v>1689900</v>
      </c>
      <c r="CU43" s="65" t="n">
        <v>1689900</v>
      </c>
      <c r="CV43" s="65" t="n">
        <v>0</v>
      </c>
      <c r="CW43" s="65" t="n">
        <v>0</v>
      </c>
      <c r="CX43" s="65" t="n">
        <v>0</v>
      </c>
      <c r="CY43" s="65" t="n">
        <v>1689900</v>
      </c>
      <c r="CZ43" s="65" t="n">
        <v>1710100</v>
      </c>
      <c r="DA43" s="65" t="n">
        <v>0</v>
      </c>
      <c r="DB43" s="65" t="n">
        <v>0</v>
      </c>
      <c r="DC43" s="65" t="n">
        <v>0</v>
      </c>
      <c r="DD43" s="65" t="n">
        <v>1710100</v>
      </c>
      <c r="DE43" s="65" t="n">
        <v>1690500</v>
      </c>
      <c r="DF43" s="65" t="n">
        <v>0</v>
      </c>
      <c r="DG43" s="65" t="n">
        <v>0</v>
      </c>
      <c r="DH43" s="65" t="n">
        <v>0</v>
      </c>
      <c r="DI43" s="65" t="n">
        <v>1690500</v>
      </c>
      <c r="DJ43" s="65" t="n">
        <v>1689900</v>
      </c>
      <c r="DK43" s="65" t="n">
        <v>0</v>
      </c>
      <c r="DL43" s="65" t="n">
        <v>0</v>
      </c>
      <c r="DM43" s="65" t="n">
        <v>0</v>
      </c>
      <c r="DN43" s="65" t="n">
        <v>1689900</v>
      </c>
      <c r="DO43" s="65" t="n">
        <v>1679212</v>
      </c>
      <c r="DP43" s="65" t="n">
        <v>0</v>
      </c>
      <c r="DQ43" s="65" t="n">
        <v>0</v>
      </c>
      <c r="DR43" s="65" t="n">
        <v>0</v>
      </c>
      <c r="DS43" s="65" t="n">
        <v>1679212</v>
      </c>
      <c r="DT43" s="65" t="n">
        <v>1690500</v>
      </c>
      <c r="DU43" s="65" t="n">
        <v>0</v>
      </c>
      <c r="DV43" s="65" t="n">
        <v>0</v>
      </c>
      <c r="DW43" s="65" t="n">
        <v>0</v>
      </c>
      <c r="DX43" s="65" t="n">
        <v>1690500</v>
      </c>
      <c r="DY43" s="65" t="n">
        <v>1689900</v>
      </c>
      <c r="DZ43" s="65" t="n">
        <v>0</v>
      </c>
      <c r="EA43" s="65" t="n">
        <v>0</v>
      </c>
      <c r="EB43" s="65" t="n">
        <v>0</v>
      </c>
      <c r="EC43" s="65" t="n">
        <v>1689900</v>
      </c>
      <c r="ED43" s="71" t="s">
        <v>145</v>
      </c>
      <c r="EE43" s="3"/>
      <c r="EF43" s="3"/>
    </row>
    <row r="44" customFormat="false" ht="67.5" hidden="false" customHeight="false" outlineLevel="0" collapsed="false">
      <c r="A44" s="67"/>
      <c r="B44" s="68"/>
      <c r="C44" s="60" t="s">
        <v>67</v>
      </c>
      <c r="D44" s="60" t="s">
        <v>146</v>
      </c>
      <c r="E44" s="60" t="s">
        <v>69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1"/>
      <c r="AD44" s="60"/>
      <c r="AE44" s="60"/>
      <c r="AF44" s="61"/>
      <c r="AG44" s="62" t="s">
        <v>147</v>
      </c>
      <c r="AH44" s="62" t="s">
        <v>71</v>
      </c>
      <c r="AI44" s="63" t="s">
        <v>143</v>
      </c>
      <c r="AJ44" s="62" t="s">
        <v>147</v>
      </c>
      <c r="AK44" s="62" t="s">
        <v>71</v>
      </c>
      <c r="AL44" s="63" t="s">
        <v>143</v>
      </c>
      <c r="AM44" s="62" t="s">
        <v>147</v>
      </c>
      <c r="AN44" s="62" t="s">
        <v>71</v>
      </c>
      <c r="AO44" s="63" t="s">
        <v>143</v>
      </c>
      <c r="AP44" s="68"/>
      <c r="AQ44" s="64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71"/>
      <c r="EE44" s="70" t="s">
        <v>83</v>
      </c>
      <c r="EF44" s="3"/>
    </row>
    <row r="45" customFormat="false" ht="33.75" hidden="false" customHeight="false" outlineLevel="0" collapsed="false">
      <c r="A45" s="67"/>
      <c r="B45" s="68"/>
      <c r="C45" s="60" t="s">
        <v>67</v>
      </c>
      <c r="D45" s="60" t="s">
        <v>148</v>
      </c>
      <c r="E45" s="60" t="s">
        <v>69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1"/>
      <c r="AD45" s="60"/>
      <c r="AE45" s="60"/>
      <c r="AF45" s="61"/>
      <c r="AG45" s="62"/>
      <c r="AH45" s="62"/>
      <c r="AI45" s="63"/>
      <c r="AJ45" s="62"/>
      <c r="AK45" s="62"/>
      <c r="AL45" s="63"/>
      <c r="AM45" s="62"/>
      <c r="AN45" s="62"/>
      <c r="AO45" s="63"/>
      <c r="AP45" s="68"/>
      <c r="AQ45" s="64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71"/>
      <c r="EE45" s="70" t="s">
        <v>120</v>
      </c>
      <c r="EF45" s="3"/>
    </row>
    <row r="46" customFormat="false" ht="33.75" hidden="false" customHeight="false" outlineLevel="0" collapsed="false">
      <c r="A46" s="67"/>
      <c r="B46" s="68"/>
      <c r="C46" s="60" t="s">
        <v>67</v>
      </c>
      <c r="D46" s="60" t="s">
        <v>149</v>
      </c>
      <c r="E46" s="60" t="s">
        <v>69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1"/>
      <c r="AD46" s="60"/>
      <c r="AE46" s="60"/>
      <c r="AF46" s="61"/>
      <c r="AG46" s="62"/>
      <c r="AH46" s="62"/>
      <c r="AI46" s="63"/>
      <c r="AJ46" s="62"/>
      <c r="AK46" s="62"/>
      <c r="AL46" s="63"/>
      <c r="AM46" s="62"/>
      <c r="AN46" s="62"/>
      <c r="AO46" s="63"/>
      <c r="AP46" s="68"/>
      <c r="AQ46" s="64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71"/>
      <c r="EE46" s="70" t="s">
        <v>150</v>
      </c>
      <c r="EF46" s="3"/>
    </row>
    <row r="47" customFormat="false" ht="56.45" hidden="false" customHeight="true" outlineLevel="0" collapsed="false">
      <c r="A47" s="67" t="s">
        <v>151</v>
      </c>
      <c r="B47" s="68" t="s">
        <v>152</v>
      </c>
      <c r="C47" s="60" t="s">
        <v>67</v>
      </c>
      <c r="D47" s="60" t="s">
        <v>148</v>
      </c>
      <c r="E47" s="60" t="s">
        <v>69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 t="s">
        <v>153</v>
      </c>
      <c r="AB47" s="60" t="s">
        <v>154</v>
      </c>
      <c r="AC47" s="61" t="s">
        <v>155</v>
      </c>
      <c r="AD47" s="60"/>
      <c r="AE47" s="60"/>
      <c r="AF47" s="61"/>
      <c r="AG47" s="62" t="s">
        <v>156</v>
      </c>
      <c r="AH47" s="62" t="s">
        <v>71</v>
      </c>
      <c r="AI47" s="63" t="s">
        <v>157</v>
      </c>
      <c r="AJ47" s="62"/>
      <c r="AK47" s="62"/>
      <c r="AL47" s="63"/>
      <c r="AM47" s="62"/>
      <c r="AN47" s="62"/>
      <c r="AO47" s="63"/>
      <c r="AP47" s="68" t="s">
        <v>73</v>
      </c>
      <c r="AQ47" s="64"/>
      <c r="AR47" s="65" t="n">
        <v>2358500</v>
      </c>
      <c r="AS47" s="65" t="n">
        <v>2358094.56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2358500</v>
      </c>
      <c r="BA47" s="65" t="n">
        <v>2358094.56</v>
      </c>
      <c r="BB47" s="65" t="n">
        <v>2358300</v>
      </c>
      <c r="BC47" s="65" t="n">
        <v>0</v>
      </c>
      <c r="BD47" s="65" t="n">
        <v>0</v>
      </c>
      <c r="BE47" s="65" t="n">
        <v>0</v>
      </c>
      <c r="BF47" s="65" t="n">
        <v>2358300</v>
      </c>
      <c r="BG47" s="65" t="n">
        <v>2358300</v>
      </c>
      <c r="BH47" s="65" t="n">
        <v>0</v>
      </c>
      <c r="BI47" s="65" t="n">
        <v>0</v>
      </c>
      <c r="BJ47" s="65" t="n">
        <v>0</v>
      </c>
      <c r="BK47" s="65" t="n">
        <v>2358300</v>
      </c>
      <c r="BL47" s="65" t="n">
        <v>2358300</v>
      </c>
      <c r="BM47" s="65" t="n">
        <v>0</v>
      </c>
      <c r="BN47" s="65" t="n">
        <v>0</v>
      </c>
      <c r="BO47" s="65" t="n">
        <v>0</v>
      </c>
      <c r="BP47" s="65" t="n">
        <v>2358300</v>
      </c>
      <c r="BQ47" s="65" t="n">
        <v>2358300</v>
      </c>
      <c r="BR47" s="65" t="n">
        <v>0</v>
      </c>
      <c r="BS47" s="65" t="n">
        <v>0</v>
      </c>
      <c r="BT47" s="65" t="n">
        <v>0</v>
      </c>
      <c r="BU47" s="65" t="n">
        <v>2358300</v>
      </c>
      <c r="BV47" s="65" t="n">
        <v>2358500</v>
      </c>
      <c r="BW47" s="65" t="n">
        <v>2358094.56</v>
      </c>
      <c r="BX47" s="65" t="n">
        <v>0</v>
      </c>
      <c r="BY47" s="65" t="n">
        <v>0</v>
      </c>
      <c r="BZ47" s="65" t="n">
        <v>0</v>
      </c>
      <c r="CA47" s="65" t="n">
        <v>0</v>
      </c>
      <c r="CB47" s="65" t="n">
        <v>0</v>
      </c>
      <c r="CC47" s="65" t="n">
        <v>0</v>
      </c>
      <c r="CD47" s="65" t="n">
        <v>2358500</v>
      </c>
      <c r="CE47" s="65" t="n">
        <v>2358094.56</v>
      </c>
      <c r="CF47" s="65" t="n">
        <v>2358300</v>
      </c>
      <c r="CG47" s="65" t="n">
        <v>0</v>
      </c>
      <c r="CH47" s="65" t="n">
        <v>0</v>
      </c>
      <c r="CI47" s="65" t="n">
        <v>0</v>
      </c>
      <c r="CJ47" s="65" t="n">
        <v>2358300</v>
      </c>
      <c r="CK47" s="65" t="n">
        <v>2358300</v>
      </c>
      <c r="CL47" s="65" t="n">
        <v>0</v>
      </c>
      <c r="CM47" s="65" t="n">
        <v>0</v>
      </c>
      <c r="CN47" s="65" t="n">
        <v>0</v>
      </c>
      <c r="CO47" s="65" t="n">
        <v>2358300</v>
      </c>
      <c r="CP47" s="65" t="n">
        <v>2358300</v>
      </c>
      <c r="CQ47" s="65" t="n">
        <v>0</v>
      </c>
      <c r="CR47" s="65" t="n">
        <v>0</v>
      </c>
      <c r="CS47" s="65" t="n">
        <v>0</v>
      </c>
      <c r="CT47" s="65" t="n">
        <v>2358300</v>
      </c>
      <c r="CU47" s="65" t="n">
        <v>2358300</v>
      </c>
      <c r="CV47" s="65" t="n">
        <v>0</v>
      </c>
      <c r="CW47" s="65" t="n">
        <v>0</v>
      </c>
      <c r="CX47" s="65" t="n">
        <v>0</v>
      </c>
      <c r="CY47" s="65" t="n">
        <v>2358300</v>
      </c>
      <c r="CZ47" s="65" t="n">
        <v>2358500</v>
      </c>
      <c r="DA47" s="65" t="n">
        <v>0</v>
      </c>
      <c r="DB47" s="65" t="n">
        <v>0</v>
      </c>
      <c r="DC47" s="65" t="n">
        <v>0</v>
      </c>
      <c r="DD47" s="65" t="n">
        <v>2358500</v>
      </c>
      <c r="DE47" s="65" t="n">
        <v>2358300</v>
      </c>
      <c r="DF47" s="65" t="n">
        <v>0</v>
      </c>
      <c r="DG47" s="65" t="n">
        <v>0</v>
      </c>
      <c r="DH47" s="65" t="n">
        <v>0</v>
      </c>
      <c r="DI47" s="65" t="n">
        <v>2358300</v>
      </c>
      <c r="DJ47" s="65" t="n">
        <v>2358300</v>
      </c>
      <c r="DK47" s="65" t="n">
        <v>0</v>
      </c>
      <c r="DL47" s="65" t="n">
        <v>0</v>
      </c>
      <c r="DM47" s="65" t="n">
        <v>0</v>
      </c>
      <c r="DN47" s="65" t="n">
        <v>2358300</v>
      </c>
      <c r="DO47" s="65" t="n">
        <v>2358500</v>
      </c>
      <c r="DP47" s="65" t="n">
        <v>0</v>
      </c>
      <c r="DQ47" s="65" t="n">
        <v>0</v>
      </c>
      <c r="DR47" s="65" t="n">
        <v>0</v>
      </c>
      <c r="DS47" s="65" t="n">
        <v>2358500</v>
      </c>
      <c r="DT47" s="65" t="n">
        <v>2358300</v>
      </c>
      <c r="DU47" s="65" t="n">
        <v>0</v>
      </c>
      <c r="DV47" s="65" t="n">
        <v>0</v>
      </c>
      <c r="DW47" s="65" t="n">
        <v>0</v>
      </c>
      <c r="DX47" s="65" t="n">
        <v>2358300</v>
      </c>
      <c r="DY47" s="65" t="n">
        <v>2358300</v>
      </c>
      <c r="DZ47" s="65" t="n">
        <v>0</v>
      </c>
      <c r="EA47" s="65" t="n">
        <v>0</v>
      </c>
      <c r="EB47" s="65" t="n">
        <v>0</v>
      </c>
      <c r="EC47" s="65" t="n">
        <v>2358300</v>
      </c>
      <c r="ED47" s="69" t="s">
        <v>158</v>
      </c>
      <c r="EE47" s="3"/>
      <c r="EF47" s="3"/>
    </row>
    <row r="48" customFormat="false" ht="45" hidden="false" customHeight="false" outlineLevel="0" collapsed="false">
      <c r="A48" s="67"/>
      <c r="B48" s="68"/>
      <c r="C48" s="60" t="s">
        <v>159</v>
      </c>
      <c r="D48" s="60" t="s">
        <v>160</v>
      </c>
      <c r="E48" s="60" t="s">
        <v>161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 t="s">
        <v>153</v>
      </c>
      <c r="AB48" s="60" t="s">
        <v>162</v>
      </c>
      <c r="AC48" s="61" t="s">
        <v>155</v>
      </c>
      <c r="AD48" s="60"/>
      <c r="AE48" s="60"/>
      <c r="AF48" s="61"/>
      <c r="AG48" s="62" t="s">
        <v>163</v>
      </c>
      <c r="AH48" s="62" t="s">
        <v>71</v>
      </c>
      <c r="AI48" s="63" t="s">
        <v>164</v>
      </c>
      <c r="AJ48" s="62" t="s">
        <v>163</v>
      </c>
      <c r="AK48" s="62" t="s">
        <v>71</v>
      </c>
      <c r="AL48" s="63" t="s">
        <v>164</v>
      </c>
      <c r="AM48" s="62" t="s">
        <v>163</v>
      </c>
      <c r="AN48" s="62" t="s">
        <v>71</v>
      </c>
      <c r="AO48" s="63" t="s">
        <v>164</v>
      </c>
      <c r="AP48" s="68"/>
      <c r="AQ48" s="64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9"/>
      <c r="EE48" s="70" t="s">
        <v>83</v>
      </c>
      <c r="EF48" s="3"/>
    </row>
    <row r="49" customFormat="false" ht="67.5" hidden="false" customHeight="false" outlineLevel="0" collapsed="false">
      <c r="A49" s="67"/>
      <c r="B49" s="68"/>
      <c r="C49" s="60" t="s">
        <v>159</v>
      </c>
      <c r="D49" s="60" t="s">
        <v>165</v>
      </c>
      <c r="E49" s="60" t="s">
        <v>161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 t="s">
        <v>153</v>
      </c>
      <c r="AB49" s="60" t="s">
        <v>166</v>
      </c>
      <c r="AC49" s="61" t="s">
        <v>155</v>
      </c>
      <c r="AD49" s="60"/>
      <c r="AE49" s="60"/>
      <c r="AF49" s="61"/>
      <c r="AG49" s="62" t="s">
        <v>167</v>
      </c>
      <c r="AH49" s="62" t="s">
        <v>71</v>
      </c>
      <c r="AI49" s="63" t="s">
        <v>164</v>
      </c>
      <c r="AJ49" s="62" t="s">
        <v>167</v>
      </c>
      <c r="AK49" s="62" t="s">
        <v>71</v>
      </c>
      <c r="AL49" s="63" t="s">
        <v>164</v>
      </c>
      <c r="AM49" s="62" t="s">
        <v>167</v>
      </c>
      <c r="AN49" s="62" t="s">
        <v>71</v>
      </c>
      <c r="AO49" s="63" t="s">
        <v>164</v>
      </c>
      <c r="AP49" s="68"/>
      <c r="AQ49" s="64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9"/>
      <c r="EE49" s="70" t="s">
        <v>120</v>
      </c>
      <c r="EF49" s="3"/>
    </row>
    <row r="50" customFormat="false" ht="56.25" hidden="false" customHeight="false" outlineLevel="0" collapsed="false">
      <c r="A50" s="58" t="s">
        <v>168</v>
      </c>
      <c r="B50" s="59" t="s">
        <v>16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/>
      <c r="AD50" s="60"/>
      <c r="AE50" s="60"/>
      <c r="AF50" s="61"/>
      <c r="AG50" s="62" t="s">
        <v>170</v>
      </c>
      <c r="AH50" s="62" t="s">
        <v>71</v>
      </c>
      <c r="AI50" s="63" t="s">
        <v>171</v>
      </c>
      <c r="AJ50" s="62"/>
      <c r="AK50" s="62"/>
      <c r="AL50" s="63"/>
      <c r="AM50" s="62"/>
      <c r="AN50" s="62"/>
      <c r="AO50" s="63"/>
      <c r="AP50" s="59" t="s">
        <v>172</v>
      </c>
      <c r="AQ50" s="64"/>
      <c r="AR50" s="65" t="n">
        <v>1490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14900</v>
      </c>
      <c r="BA50" s="65" t="n">
        <v>0</v>
      </c>
      <c r="BB50" s="65" t="n">
        <v>12400</v>
      </c>
      <c r="BC50" s="65" t="n">
        <v>0</v>
      </c>
      <c r="BD50" s="65" t="n">
        <v>0</v>
      </c>
      <c r="BE50" s="65" t="n">
        <v>0</v>
      </c>
      <c r="BF50" s="65" t="n">
        <v>12400</v>
      </c>
      <c r="BG50" s="65" t="n">
        <v>12600</v>
      </c>
      <c r="BH50" s="65" t="n">
        <v>0</v>
      </c>
      <c r="BI50" s="65" t="n">
        <v>0</v>
      </c>
      <c r="BJ50" s="65" t="n">
        <v>0</v>
      </c>
      <c r="BK50" s="65" t="n">
        <v>12600</v>
      </c>
      <c r="BL50" s="65" t="n">
        <v>12700</v>
      </c>
      <c r="BM50" s="65" t="n">
        <v>0</v>
      </c>
      <c r="BN50" s="65" t="n">
        <v>0</v>
      </c>
      <c r="BO50" s="65" t="n">
        <v>0</v>
      </c>
      <c r="BP50" s="65" t="n">
        <v>12700</v>
      </c>
      <c r="BQ50" s="65" t="n">
        <v>12700</v>
      </c>
      <c r="BR50" s="65" t="n">
        <v>0</v>
      </c>
      <c r="BS50" s="65" t="n">
        <v>0</v>
      </c>
      <c r="BT50" s="65" t="n">
        <v>0</v>
      </c>
      <c r="BU50" s="65" t="n">
        <v>12700</v>
      </c>
      <c r="BV50" s="65" t="n">
        <v>14900</v>
      </c>
      <c r="BW50" s="65" t="n">
        <v>0</v>
      </c>
      <c r="BX50" s="65" t="n">
        <v>0</v>
      </c>
      <c r="BY50" s="65" t="n">
        <v>0</v>
      </c>
      <c r="BZ50" s="65" t="n">
        <v>0</v>
      </c>
      <c r="CA50" s="65" t="n">
        <v>0</v>
      </c>
      <c r="CB50" s="65" t="n">
        <v>0</v>
      </c>
      <c r="CC50" s="65" t="n">
        <v>0</v>
      </c>
      <c r="CD50" s="65" t="n">
        <v>14900</v>
      </c>
      <c r="CE50" s="65" t="n">
        <v>0</v>
      </c>
      <c r="CF50" s="65" t="n">
        <v>12400</v>
      </c>
      <c r="CG50" s="65" t="n">
        <v>0</v>
      </c>
      <c r="CH50" s="65" t="n">
        <v>0</v>
      </c>
      <c r="CI50" s="65" t="n">
        <v>0</v>
      </c>
      <c r="CJ50" s="65" t="n">
        <v>12400</v>
      </c>
      <c r="CK50" s="65" t="n">
        <v>12600</v>
      </c>
      <c r="CL50" s="65" t="n">
        <v>0</v>
      </c>
      <c r="CM50" s="65" t="n">
        <v>0</v>
      </c>
      <c r="CN50" s="65" t="n">
        <v>0</v>
      </c>
      <c r="CO50" s="65" t="n">
        <v>12600</v>
      </c>
      <c r="CP50" s="65" t="n">
        <v>12700</v>
      </c>
      <c r="CQ50" s="65" t="n">
        <v>0</v>
      </c>
      <c r="CR50" s="65" t="n">
        <v>0</v>
      </c>
      <c r="CS50" s="65" t="n">
        <v>0</v>
      </c>
      <c r="CT50" s="65" t="n">
        <v>12700</v>
      </c>
      <c r="CU50" s="65" t="n">
        <v>12700</v>
      </c>
      <c r="CV50" s="65" t="n">
        <v>0</v>
      </c>
      <c r="CW50" s="65" t="n">
        <v>0</v>
      </c>
      <c r="CX50" s="65" t="n">
        <v>0</v>
      </c>
      <c r="CY50" s="65" t="n">
        <v>12700</v>
      </c>
      <c r="CZ50" s="65" t="n">
        <v>14900</v>
      </c>
      <c r="DA50" s="65" t="n">
        <v>0</v>
      </c>
      <c r="DB50" s="65" t="n">
        <v>0</v>
      </c>
      <c r="DC50" s="65" t="n">
        <v>0</v>
      </c>
      <c r="DD50" s="65" t="n">
        <v>14900</v>
      </c>
      <c r="DE50" s="65" t="n">
        <v>12400</v>
      </c>
      <c r="DF50" s="65" t="n">
        <v>0</v>
      </c>
      <c r="DG50" s="65" t="n">
        <v>0</v>
      </c>
      <c r="DH50" s="65" t="n">
        <v>0</v>
      </c>
      <c r="DI50" s="65" t="n">
        <v>12400</v>
      </c>
      <c r="DJ50" s="65" t="n">
        <v>12600</v>
      </c>
      <c r="DK50" s="65" t="n">
        <v>0</v>
      </c>
      <c r="DL50" s="65" t="n">
        <v>0</v>
      </c>
      <c r="DM50" s="65" t="n">
        <v>0</v>
      </c>
      <c r="DN50" s="65" t="n">
        <v>12600</v>
      </c>
      <c r="DO50" s="65" t="n">
        <v>14900</v>
      </c>
      <c r="DP50" s="65" t="n">
        <v>0</v>
      </c>
      <c r="DQ50" s="65" t="n">
        <v>0</v>
      </c>
      <c r="DR50" s="65" t="n">
        <v>0</v>
      </c>
      <c r="DS50" s="65" t="n">
        <v>14900</v>
      </c>
      <c r="DT50" s="65" t="n">
        <v>12400</v>
      </c>
      <c r="DU50" s="65" t="n">
        <v>0</v>
      </c>
      <c r="DV50" s="65" t="n">
        <v>0</v>
      </c>
      <c r="DW50" s="65" t="n">
        <v>0</v>
      </c>
      <c r="DX50" s="65" t="n">
        <v>12400</v>
      </c>
      <c r="DY50" s="65" t="n">
        <v>12600</v>
      </c>
      <c r="DZ50" s="65" t="n">
        <v>0</v>
      </c>
      <c r="EA50" s="65" t="n">
        <v>0</v>
      </c>
      <c r="EB50" s="65" t="n">
        <v>0</v>
      </c>
      <c r="EC50" s="65" t="n">
        <v>12600</v>
      </c>
      <c r="ED50" s="66" t="s">
        <v>158</v>
      </c>
      <c r="EE50" s="3"/>
      <c r="EF50" s="3"/>
    </row>
    <row r="51" customFormat="false" ht="56.45" hidden="false" customHeight="true" outlineLevel="0" collapsed="false">
      <c r="A51" s="67" t="s">
        <v>173</v>
      </c>
      <c r="B51" s="68" t="s">
        <v>174</v>
      </c>
      <c r="C51" s="60" t="s">
        <v>67</v>
      </c>
      <c r="D51" s="60" t="s">
        <v>175</v>
      </c>
      <c r="E51" s="60" t="s">
        <v>69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 t="s">
        <v>153</v>
      </c>
      <c r="AB51" s="60" t="s">
        <v>176</v>
      </c>
      <c r="AC51" s="61" t="s">
        <v>155</v>
      </c>
      <c r="AD51" s="60"/>
      <c r="AE51" s="60"/>
      <c r="AF51" s="61"/>
      <c r="AG51" s="62" t="s">
        <v>177</v>
      </c>
      <c r="AH51" s="62" t="s">
        <v>71</v>
      </c>
      <c r="AI51" s="63" t="s">
        <v>178</v>
      </c>
      <c r="AJ51" s="62" t="s">
        <v>179</v>
      </c>
      <c r="AK51" s="62" t="s">
        <v>71</v>
      </c>
      <c r="AL51" s="63" t="s">
        <v>72</v>
      </c>
      <c r="AM51" s="62"/>
      <c r="AN51" s="62"/>
      <c r="AO51" s="63"/>
      <c r="AP51" s="68" t="s">
        <v>180</v>
      </c>
      <c r="AQ51" s="64"/>
      <c r="AR51" s="65" t="n">
        <v>216000</v>
      </c>
      <c r="AS51" s="65" t="n">
        <v>21600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216000</v>
      </c>
      <c r="BA51" s="65" t="n">
        <v>216000</v>
      </c>
      <c r="BB51" s="65" t="n">
        <v>216000</v>
      </c>
      <c r="BC51" s="65" t="n">
        <v>0</v>
      </c>
      <c r="BD51" s="65" t="n">
        <v>0</v>
      </c>
      <c r="BE51" s="65" t="n">
        <v>0</v>
      </c>
      <c r="BF51" s="65" t="n">
        <v>216000</v>
      </c>
      <c r="BG51" s="65" t="n">
        <v>216000</v>
      </c>
      <c r="BH51" s="65" t="n">
        <v>0</v>
      </c>
      <c r="BI51" s="65" t="n">
        <v>0</v>
      </c>
      <c r="BJ51" s="65" t="n">
        <v>0</v>
      </c>
      <c r="BK51" s="65" t="n">
        <v>216000</v>
      </c>
      <c r="BL51" s="65" t="n">
        <v>216000</v>
      </c>
      <c r="BM51" s="65" t="n">
        <v>0</v>
      </c>
      <c r="BN51" s="65" t="n">
        <v>0</v>
      </c>
      <c r="BO51" s="65" t="n">
        <v>0</v>
      </c>
      <c r="BP51" s="65" t="n">
        <v>216000</v>
      </c>
      <c r="BQ51" s="65" t="n">
        <v>216000</v>
      </c>
      <c r="BR51" s="65" t="n">
        <v>0</v>
      </c>
      <c r="BS51" s="65" t="n">
        <v>0</v>
      </c>
      <c r="BT51" s="65" t="n">
        <v>0</v>
      </c>
      <c r="BU51" s="65" t="n">
        <v>216000</v>
      </c>
      <c r="BV51" s="65" t="n">
        <v>216000</v>
      </c>
      <c r="BW51" s="65" t="n">
        <v>216000</v>
      </c>
      <c r="BX51" s="65" t="n">
        <v>0</v>
      </c>
      <c r="BY51" s="65" t="n">
        <v>0</v>
      </c>
      <c r="BZ51" s="65" t="n">
        <v>0</v>
      </c>
      <c r="CA51" s="65" t="n">
        <v>0</v>
      </c>
      <c r="CB51" s="65" t="n">
        <v>0</v>
      </c>
      <c r="CC51" s="65" t="n">
        <v>0</v>
      </c>
      <c r="CD51" s="65" t="n">
        <v>216000</v>
      </c>
      <c r="CE51" s="65" t="n">
        <v>216000</v>
      </c>
      <c r="CF51" s="65" t="n">
        <v>216000</v>
      </c>
      <c r="CG51" s="65" t="n">
        <v>0</v>
      </c>
      <c r="CH51" s="65" t="n">
        <v>0</v>
      </c>
      <c r="CI51" s="65" t="n">
        <v>0</v>
      </c>
      <c r="CJ51" s="65" t="n">
        <v>216000</v>
      </c>
      <c r="CK51" s="65" t="n">
        <v>216000</v>
      </c>
      <c r="CL51" s="65" t="n">
        <v>0</v>
      </c>
      <c r="CM51" s="65" t="n">
        <v>0</v>
      </c>
      <c r="CN51" s="65" t="n">
        <v>0</v>
      </c>
      <c r="CO51" s="65" t="n">
        <v>216000</v>
      </c>
      <c r="CP51" s="65" t="n">
        <v>216000</v>
      </c>
      <c r="CQ51" s="65" t="n">
        <v>0</v>
      </c>
      <c r="CR51" s="65" t="n">
        <v>0</v>
      </c>
      <c r="CS51" s="65" t="n">
        <v>0</v>
      </c>
      <c r="CT51" s="65" t="n">
        <v>216000</v>
      </c>
      <c r="CU51" s="65" t="n">
        <v>216000</v>
      </c>
      <c r="CV51" s="65" t="n">
        <v>0</v>
      </c>
      <c r="CW51" s="65" t="n">
        <v>0</v>
      </c>
      <c r="CX51" s="65" t="n">
        <v>0</v>
      </c>
      <c r="CY51" s="65" t="n">
        <v>216000</v>
      </c>
      <c r="CZ51" s="65" t="n">
        <v>216000</v>
      </c>
      <c r="DA51" s="65" t="n">
        <v>0</v>
      </c>
      <c r="DB51" s="65" t="n">
        <v>0</v>
      </c>
      <c r="DC51" s="65" t="n">
        <v>0</v>
      </c>
      <c r="DD51" s="65" t="n">
        <v>216000</v>
      </c>
      <c r="DE51" s="65" t="n">
        <v>216000</v>
      </c>
      <c r="DF51" s="65" t="n">
        <v>0</v>
      </c>
      <c r="DG51" s="65" t="n">
        <v>0</v>
      </c>
      <c r="DH51" s="65" t="n">
        <v>0</v>
      </c>
      <c r="DI51" s="65" t="n">
        <v>216000</v>
      </c>
      <c r="DJ51" s="65" t="n">
        <v>216000</v>
      </c>
      <c r="DK51" s="65" t="n">
        <v>0</v>
      </c>
      <c r="DL51" s="65" t="n">
        <v>0</v>
      </c>
      <c r="DM51" s="65" t="n">
        <v>0</v>
      </c>
      <c r="DN51" s="65" t="n">
        <v>216000</v>
      </c>
      <c r="DO51" s="65" t="n">
        <v>216000</v>
      </c>
      <c r="DP51" s="65" t="n">
        <v>0</v>
      </c>
      <c r="DQ51" s="65" t="n">
        <v>0</v>
      </c>
      <c r="DR51" s="65" t="n">
        <v>0</v>
      </c>
      <c r="DS51" s="65" t="n">
        <v>216000</v>
      </c>
      <c r="DT51" s="65" t="n">
        <v>216000</v>
      </c>
      <c r="DU51" s="65" t="n">
        <v>0</v>
      </c>
      <c r="DV51" s="65" t="n">
        <v>0</v>
      </c>
      <c r="DW51" s="65" t="n">
        <v>0</v>
      </c>
      <c r="DX51" s="65" t="n">
        <v>216000</v>
      </c>
      <c r="DY51" s="65" t="n">
        <v>216000</v>
      </c>
      <c r="DZ51" s="65" t="n">
        <v>0</v>
      </c>
      <c r="EA51" s="65" t="n">
        <v>0</v>
      </c>
      <c r="EB51" s="65" t="n">
        <v>0</v>
      </c>
      <c r="EC51" s="65" t="n">
        <v>216000</v>
      </c>
      <c r="ED51" s="69" t="s">
        <v>158</v>
      </c>
      <c r="EE51" s="3"/>
      <c r="EF51" s="3"/>
    </row>
    <row r="52" customFormat="false" ht="33.75" hidden="false" customHeight="false" outlineLevel="0" collapsed="false">
      <c r="A52" s="67"/>
      <c r="B52" s="68"/>
      <c r="C52" s="60" t="s">
        <v>159</v>
      </c>
      <c r="D52" s="60" t="s">
        <v>181</v>
      </c>
      <c r="E52" s="60" t="s">
        <v>161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1"/>
      <c r="AD52" s="60"/>
      <c r="AE52" s="60"/>
      <c r="AF52" s="61"/>
      <c r="AG52" s="62"/>
      <c r="AH52" s="62"/>
      <c r="AI52" s="63"/>
      <c r="AJ52" s="62"/>
      <c r="AK52" s="62"/>
      <c r="AL52" s="63"/>
      <c r="AM52" s="62"/>
      <c r="AN52" s="62"/>
      <c r="AO52" s="63"/>
      <c r="AP52" s="68"/>
      <c r="AQ52" s="64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9"/>
      <c r="EE52" s="70" t="s">
        <v>83</v>
      </c>
      <c r="EF52" s="3"/>
    </row>
    <row r="53" customFormat="false" ht="33.75" hidden="false" customHeight="false" outlineLevel="0" collapsed="false">
      <c r="A53" s="67"/>
      <c r="B53" s="68"/>
      <c r="C53" s="60" t="s">
        <v>159</v>
      </c>
      <c r="D53" s="60" t="s">
        <v>165</v>
      </c>
      <c r="E53" s="60" t="s">
        <v>161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1"/>
      <c r="AD53" s="60"/>
      <c r="AE53" s="60"/>
      <c r="AF53" s="61"/>
      <c r="AG53" s="62"/>
      <c r="AH53" s="62"/>
      <c r="AI53" s="63"/>
      <c r="AJ53" s="62"/>
      <c r="AK53" s="62"/>
      <c r="AL53" s="63"/>
      <c r="AM53" s="62"/>
      <c r="AN53" s="62"/>
      <c r="AO53" s="63"/>
      <c r="AP53" s="68"/>
      <c r="AQ53" s="64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9"/>
      <c r="EE53" s="70" t="s">
        <v>120</v>
      </c>
      <c r="EF53" s="3"/>
    </row>
    <row r="54" customFormat="false" ht="94.5" hidden="false" customHeight="false" outlineLevel="0" collapsed="false">
      <c r="A54" s="52" t="s">
        <v>182</v>
      </c>
      <c r="B54" s="53" t="s">
        <v>183</v>
      </c>
      <c r="C54" s="54" t="s">
        <v>60</v>
      </c>
      <c r="D54" s="54" t="s">
        <v>60</v>
      </c>
      <c r="E54" s="54" t="s">
        <v>60</v>
      </c>
      <c r="F54" s="54" t="s">
        <v>60</v>
      </c>
      <c r="G54" s="54" t="s">
        <v>60</v>
      </c>
      <c r="H54" s="54" t="s">
        <v>60</v>
      </c>
      <c r="I54" s="54" t="s">
        <v>60</v>
      </c>
      <c r="J54" s="54" t="s">
        <v>60</v>
      </c>
      <c r="K54" s="54" t="s">
        <v>60</v>
      </c>
      <c r="L54" s="54" t="s">
        <v>60</v>
      </c>
      <c r="M54" s="54" t="s">
        <v>60</v>
      </c>
      <c r="N54" s="54" t="s">
        <v>60</v>
      </c>
      <c r="O54" s="54" t="s">
        <v>60</v>
      </c>
      <c r="P54" s="54" t="s">
        <v>60</v>
      </c>
      <c r="Q54" s="54" t="s">
        <v>60</v>
      </c>
      <c r="R54" s="54" t="s">
        <v>60</v>
      </c>
      <c r="S54" s="54" t="s">
        <v>60</v>
      </c>
      <c r="T54" s="54" t="s">
        <v>60</v>
      </c>
      <c r="U54" s="54" t="s">
        <v>60</v>
      </c>
      <c r="V54" s="54" t="s">
        <v>60</v>
      </c>
      <c r="W54" s="54" t="s">
        <v>60</v>
      </c>
      <c r="X54" s="54" t="s">
        <v>60</v>
      </c>
      <c r="Y54" s="54" t="s">
        <v>60</v>
      </c>
      <c r="Z54" s="54" t="s">
        <v>60</v>
      </c>
      <c r="AA54" s="54" t="s">
        <v>60</v>
      </c>
      <c r="AB54" s="54" t="s">
        <v>60</v>
      </c>
      <c r="AC54" s="54" t="s">
        <v>60</v>
      </c>
      <c r="AD54" s="54" t="s">
        <v>60</v>
      </c>
      <c r="AE54" s="54" t="s">
        <v>60</v>
      </c>
      <c r="AF54" s="54" t="s">
        <v>60</v>
      </c>
      <c r="AG54" s="55" t="s">
        <v>60</v>
      </c>
      <c r="AH54" s="55" t="s">
        <v>60</v>
      </c>
      <c r="AI54" s="55" t="s">
        <v>60</v>
      </c>
      <c r="AJ54" s="55" t="s">
        <v>60</v>
      </c>
      <c r="AK54" s="55" t="s">
        <v>60</v>
      </c>
      <c r="AL54" s="55" t="s">
        <v>60</v>
      </c>
      <c r="AM54" s="55" t="s">
        <v>60</v>
      </c>
      <c r="AN54" s="55" t="s">
        <v>60</v>
      </c>
      <c r="AO54" s="55" t="s">
        <v>60</v>
      </c>
      <c r="AP54" s="56" t="s">
        <v>60</v>
      </c>
      <c r="AQ54" s="54" t="s">
        <v>60</v>
      </c>
      <c r="AR54" s="57" t="n">
        <v>1250000</v>
      </c>
      <c r="AS54" s="57" t="n">
        <v>1215159.6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1250000</v>
      </c>
      <c r="BA54" s="57" t="n">
        <v>1215159.6</v>
      </c>
      <c r="BB54" s="57" t="n">
        <v>1246800</v>
      </c>
      <c r="BC54" s="57" t="n">
        <v>0</v>
      </c>
      <c r="BD54" s="57" t="n">
        <v>0</v>
      </c>
      <c r="BE54" s="57" t="n">
        <v>0</v>
      </c>
      <c r="BF54" s="57" t="n">
        <v>1246800</v>
      </c>
      <c r="BG54" s="57" t="n">
        <v>1246800</v>
      </c>
      <c r="BH54" s="57" t="n">
        <v>0</v>
      </c>
      <c r="BI54" s="57" t="n">
        <v>0</v>
      </c>
      <c r="BJ54" s="57" t="n">
        <v>0</v>
      </c>
      <c r="BK54" s="57" t="n">
        <v>1246800</v>
      </c>
      <c r="BL54" s="57" t="n">
        <v>1246800</v>
      </c>
      <c r="BM54" s="57" t="n">
        <v>0</v>
      </c>
      <c r="BN54" s="57" t="n">
        <v>0</v>
      </c>
      <c r="BO54" s="57" t="n">
        <v>0</v>
      </c>
      <c r="BP54" s="57" t="n">
        <v>1246800</v>
      </c>
      <c r="BQ54" s="57" t="n">
        <v>1246800</v>
      </c>
      <c r="BR54" s="57" t="n">
        <v>0</v>
      </c>
      <c r="BS54" s="57" t="n">
        <v>0</v>
      </c>
      <c r="BT54" s="57" t="n">
        <v>0</v>
      </c>
      <c r="BU54" s="57" t="n">
        <v>1246800</v>
      </c>
      <c r="BV54" s="57" t="n">
        <v>1250000</v>
      </c>
      <c r="BW54" s="57" t="n">
        <v>1215159.6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0</v>
      </c>
      <c r="CD54" s="57" t="n">
        <v>1250000</v>
      </c>
      <c r="CE54" s="57" t="n">
        <v>1215159.6</v>
      </c>
      <c r="CF54" s="57" t="n">
        <v>1246800</v>
      </c>
      <c r="CG54" s="57" t="n">
        <v>0</v>
      </c>
      <c r="CH54" s="57" t="n">
        <v>0</v>
      </c>
      <c r="CI54" s="57" t="n">
        <v>0</v>
      </c>
      <c r="CJ54" s="57" t="n">
        <v>1246800</v>
      </c>
      <c r="CK54" s="57" t="n">
        <v>1246800</v>
      </c>
      <c r="CL54" s="57" t="n">
        <v>0</v>
      </c>
      <c r="CM54" s="57" t="n">
        <v>0</v>
      </c>
      <c r="CN54" s="57" t="n">
        <v>0</v>
      </c>
      <c r="CO54" s="57" t="n">
        <v>1246800</v>
      </c>
      <c r="CP54" s="57" t="n">
        <v>1246800</v>
      </c>
      <c r="CQ54" s="57" t="n">
        <v>0</v>
      </c>
      <c r="CR54" s="57" t="n">
        <v>0</v>
      </c>
      <c r="CS54" s="57" t="n">
        <v>0</v>
      </c>
      <c r="CT54" s="57" t="n">
        <v>1246800</v>
      </c>
      <c r="CU54" s="57" t="n">
        <v>1246800</v>
      </c>
      <c r="CV54" s="57" t="n">
        <v>0</v>
      </c>
      <c r="CW54" s="57" t="n">
        <v>0</v>
      </c>
      <c r="CX54" s="57" t="n">
        <v>0</v>
      </c>
      <c r="CY54" s="57" t="n">
        <v>1246800</v>
      </c>
      <c r="CZ54" s="57" t="n">
        <v>1250000</v>
      </c>
      <c r="DA54" s="57" t="n">
        <v>0</v>
      </c>
      <c r="DB54" s="57" t="n">
        <v>0</v>
      </c>
      <c r="DC54" s="57" t="n">
        <v>0</v>
      </c>
      <c r="DD54" s="57" t="n">
        <v>1250000</v>
      </c>
      <c r="DE54" s="57" t="n">
        <v>1246800</v>
      </c>
      <c r="DF54" s="57" t="n">
        <v>0</v>
      </c>
      <c r="DG54" s="57" t="n">
        <v>0</v>
      </c>
      <c r="DH54" s="57" t="n">
        <v>0</v>
      </c>
      <c r="DI54" s="57" t="n">
        <v>1246800</v>
      </c>
      <c r="DJ54" s="57" t="n">
        <v>1246800</v>
      </c>
      <c r="DK54" s="57" t="n">
        <v>0</v>
      </c>
      <c r="DL54" s="57" t="n">
        <v>0</v>
      </c>
      <c r="DM54" s="57" t="n">
        <v>0</v>
      </c>
      <c r="DN54" s="57" t="n">
        <v>1246800</v>
      </c>
      <c r="DO54" s="57" t="n">
        <v>1250000</v>
      </c>
      <c r="DP54" s="57" t="n">
        <v>0</v>
      </c>
      <c r="DQ54" s="57" t="n">
        <v>0</v>
      </c>
      <c r="DR54" s="57" t="n">
        <v>0</v>
      </c>
      <c r="DS54" s="57" t="n">
        <v>1250000</v>
      </c>
      <c r="DT54" s="57" t="n">
        <v>1246800</v>
      </c>
      <c r="DU54" s="57" t="n">
        <v>0</v>
      </c>
      <c r="DV54" s="57" t="n">
        <v>0</v>
      </c>
      <c r="DW54" s="57" t="n">
        <v>0</v>
      </c>
      <c r="DX54" s="57" t="n">
        <v>1246800</v>
      </c>
      <c r="DY54" s="57" t="n">
        <v>1246800</v>
      </c>
      <c r="DZ54" s="57" t="n">
        <v>0</v>
      </c>
      <c r="EA54" s="57" t="n">
        <v>0</v>
      </c>
      <c r="EB54" s="57" t="n">
        <v>0</v>
      </c>
      <c r="EC54" s="57" t="n">
        <v>1246800</v>
      </c>
      <c r="ED54" s="54"/>
      <c r="EE54" s="3"/>
      <c r="EF54" s="3"/>
    </row>
    <row r="55" customFormat="false" ht="52.5" hidden="false" customHeight="false" outlineLevel="0" collapsed="false">
      <c r="A55" s="52" t="s">
        <v>184</v>
      </c>
      <c r="B55" s="53" t="s">
        <v>185</v>
      </c>
      <c r="C55" s="54" t="s">
        <v>60</v>
      </c>
      <c r="D55" s="54" t="s">
        <v>60</v>
      </c>
      <c r="E55" s="54" t="s">
        <v>60</v>
      </c>
      <c r="F55" s="54" t="s">
        <v>60</v>
      </c>
      <c r="G55" s="54" t="s">
        <v>60</v>
      </c>
      <c r="H55" s="54" t="s">
        <v>60</v>
      </c>
      <c r="I55" s="54" t="s">
        <v>60</v>
      </c>
      <c r="J55" s="54" t="s">
        <v>60</v>
      </c>
      <c r="K55" s="54" t="s">
        <v>60</v>
      </c>
      <c r="L55" s="54" t="s">
        <v>60</v>
      </c>
      <c r="M55" s="54" t="s">
        <v>60</v>
      </c>
      <c r="N55" s="54" t="s">
        <v>60</v>
      </c>
      <c r="O55" s="54" t="s">
        <v>60</v>
      </c>
      <c r="P55" s="54" t="s">
        <v>60</v>
      </c>
      <c r="Q55" s="54" t="s">
        <v>60</v>
      </c>
      <c r="R55" s="54" t="s">
        <v>60</v>
      </c>
      <c r="S55" s="54" t="s">
        <v>60</v>
      </c>
      <c r="T55" s="54" t="s">
        <v>60</v>
      </c>
      <c r="U55" s="54" t="s">
        <v>60</v>
      </c>
      <c r="V55" s="54" t="s">
        <v>60</v>
      </c>
      <c r="W55" s="54" t="s">
        <v>60</v>
      </c>
      <c r="X55" s="54" t="s">
        <v>60</v>
      </c>
      <c r="Y55" s="54" t="s">
        <v>60</v>
      </c>
      <c r="Z55" s="54" t="s">
        <v>60</v>
      </c>
      <c r="AA55" s="54" t="s">
        <v>60</v>
      </c>
      <c r="AB55" s="54" t="s">
        <v>60</v>
      </c>
      <c r="AC55" s="54" t="s">
        <v>60</v>
      </c>
      <c r="AD55" s="54" t="s">
        <v>60</v>
      </c>
      <c r="AE55" s="54" t="s">
        <v>60</v>
      </c>
      <c r="AF55" s="54" t="s">
        <v>60</v>
      </c>
      <c r="AG55" s="55" t="s">
        <v>60</v>
      </c>
      <c r="AH55" s="55" t="s">
        <v>60</v>
      </c>
      <c r="AI55" s="55" t="s">
        <v>60</v>
      </c>
      <c r="AJ55" s="55" t="s">
        <v>60</v>
      </c>
      <c r="AK55" s="55" t="s">
        <v>60</v>
      </c>
      <c r="AL55" s="55" t="s">
        <v>60</v>
      </c>
      <c r="AM55" s="55" t="s">
        <v>60</v>
      </c>
      <c r="AN55" s="55" t="s">
        <v>60</v>
      </c>
      <c r="AO55" s="55" t="s">
        <v>60</v>
      </c>
      <c r="AP55" s="56" t="s">
        <v>60</v>
      </c>
      <c r="AQ55" s="54" t="s">
        <v>60</v>
      </c>
      <c r="AR55" s="57" t="n">
        <v>50000</v>
      </c>
      <c r="AS55" s="57" t="n">
        <v>15346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50000</v>
      </c>
      <c r="BA55" s="57" t="n">
        <v>15346</v>
      </c>
      <c r="BB55" s="57" t="n">
        <v>46800</v>
      </c>
      <c r="BC55" s="57" t="n">
        <v>0</v>
      </c>
      <c r="BD55" s="57" t="n">
        <v>0</v>
      </c>
      <c r="BE55" s="57" t="n">
        <v>0</v>
      </c>
      <c r="BF55" s="57" t="n">
        <v>46800</v>
      </c>
      <c r="BG55" s="57" t="n">
        <v>46800</v>
      </c>
      <c r="BH55" s="57" t="n">
        <v>0</v>
      </c>
      <c r="BI55" s="57" t="n">
        <v>0</v>
      </c>
      <c r="BJ55" s="57" t="n">
        <v>0</v>
      </c>
      <c r="BK55" s="57" t="n">
        <v>46800</v>
      </c>
      <c r="BL55" s="57" t="n">
        <v>46800</v>
      </c>
      <c r="BM55" s="57" t="n">
        <v>0</v>
      </c>
      <c r="BN55" s="57" t="n">
        <v>0</v>
      </c>
      <c r="BO55" s="57" t="n">
        <v>0</v>
      </c>
      <c r="BP55" s="57" t="n">
        <v>46800</v>
      </c>
      <c r="BQ55" s="57" t="n">
        <v>46800</v>
      </c>
      <c r="BR55" s="57" t="n">
        <v>0</v>
      </c>
      <c r="BS55" s="57" t="n">
        <v>0</v>
      </c>
      <c r="BT55" s="57" t="n">
        <v>0</v>
      </c>
      <c r="BU55" s="57" t="n">
        <v>46800</v>
      </c>
      <c r="BV55" s="57" t="n">
        <v>50000</v>
      </c>
      <c r="BW55" s="57" t="n">
        <v>15346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0</v>
      </c>
      <c r="CD55" s="57" t="n">
        <v>50000</v>
      </c>
      <c r="CE55" s="57" t="n">
        <v>15346</v>
      </c>
      <c r="CF55" s="57" t="n">
        <v>46800</v>
      </c>
      <c r="CG55" s="57" t="n">
        <v>0</v>
      </c>
      <c r="CH55" s="57" t="n">
        <v>0</v>
      </c>
      <c r="CI55" s="57" t="n">
        <v>0</v>
      </c>
      <c r="CJ55" s="57" t="n">
        <v>46800</v>
      </c>
      <c r="CK55" s="57" t="n">
        <v>46800</v>
      </c>
      <c r="CL55" s="57" t="n">
        <v>0</v>
      </c>
      <c r="CM55" s="57" t="n">
        <v>0</v>
      </c>
      <c r="CN55" s="57" t="n">
        <v>0</v>
      </c>
      <c r="CO55" s="57" t="n">
        <v>46800</v>
      </c>
      <c r="CP55" s="57" t="n">
        <v>46800</v>
      </c>
      <c r="CQ55" s="57" t="n">
        <v>0</v>
      </c>
      <c r="CR55" s="57" t="n">
        <v>0</v>
      </c>
      <c r="CS55" s="57" t="n">
        <v>0</v>
      </c>
      <c r="CT55" s="57" t="n">
        <v>46800</v>
      </c>
      <c r="CU55" s="57" t="n">
        <v>46800</v>
      </c>
      <c r="CV55" s="57" t="n">
        <v>0</v>
      </c>
      <c r="CW55" s="57" t="n">
        <v>0</v>
      </c>
      <c r="CX55" s="57" t="n">
        <v>0</v>
      </c>
      <c r="CY55" s="57" t="n">
        <v>46800</v>
      </c>
      <c r="CZ55" s="57" t="n">
        <v>50000</v>
      </c>
      <c r="DA55" s="57" t="n">
        <v>0</v>
      </c>
      <c r="DB55" s="57" t="n">
        <v>0</v>
      </c>
      <c r="DC55" s="57" t="n">
        <v>0</v>
      </c>
      <c r="DD55" s="57" t="n">
        <v>50000</v>
      </c>
      <c r="DE55" s="57" t="n">
        <v>46800</v>
      </c>
      <c r="DF55" s="57" t="n">
        <v>0</v>
      </c>
      <c r="DG55" s="57" t="n">
        <v>0</v>
      </c>
      <c r="DH55" s="57" t="n">
        <v>0</v>
      </c>
      <c r="DI55" s="57" t="n">
        <v>46800</v>
      </c>
      <c r="DJ55" s="57" t="n">
        <v>46800</v>
      </c>
      <c r="DK55" s="57" t="n">
        <v>0</v>
      </c>
      <c r="DL55" s="57" t="n">
        <v>0</v>
      </c>
      <c r="DM55" s="57" t="n">
        <v>0</v>
      </c>
      <c r="DN55" s="57" t="n">
        <v>46800</v>
      </c>
      <c r="DO55" s="57" t="n">
        <v>50000</v>
      </c>
      <c r="DP55" s="57" t="n">
        <v>0</v>
      </c>
      <c r="DQ55" s="57" t="n">
        <v>0</v>
      </c>
      <c r="DR55" s="57" t="n">
        <v>0</v>
      </c>
      <c r="DS55" s="57" t="n">
        <v>50000</v>
      </c>
      <c r="DT55" s="57" t="n">
        <v>46800</v>
      </c>
      <c r="DU55" s="57" t="n">
        <v>0</v>
      </c>
      <c r="DV55" s="57" t="n">
        <v>0</v>
      </c>
      <c r="DW55" s="57" t="n">
        <v>0</v>
      </c>
      <c r="DX55" s="57" t="n">
        <v>46800</v>
      </c>
      <c r="DY55" s="57" t="n">
        <v>46800</v>
      </c>
      <c r="DZ55" s="57" t="n">
        <v>0</v>
      </c>
      <c r="EA55" s="57" t="n">
        <v>0</v>
      </c>
      <c r="EB55" s="57" t="n">
        <v>0</v>
      </c>
      <c r="EC55" s="57" t="n">
        <v>46800</v>
      </c>
      <c r="ED55" s="54"/>
      <c r="EE55" s="3"/>
      <c r="EF55" s="3"/>
    </row>
    <row r="56" customFormat="false" ht="56.25" hidden="false" customHeight="false" outlineLevel="0" collapsed="false">
      <c r="A56" s="58" t="s">
        <v>186</v>
      </c>
      <c r="B56" s="59" t="s">
        <v>187</v>
      </c>
      <c r="C56" s="60" t="s">
        <v>67</v>
      </c>
      <c r="D56" s="60" t="s">
        <v>188</v>
      </c>
      <c r="E56" s="60" t="s">
        <v>69</v>
      </c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1"/>
      <c r="AD56" s="60"/>
      <c r="AE56" s="60"/>
      <c r="AF56" s="61"/>
      <c r="AG56" s="62" t="s">
        <v>189</v>
      </c>
      <c r="AH56" s="62" t="s">
        <v>71</v>
      </c>
      <c r="AI56" s="63" t="s">
        <v>190</v>
      </c>
      <c r="AJ56" s="62"/>
      <c r="AK56" s="62"/>
      <c r="AL56" s="63"/>
      <c r="AM56" s="62"/>
      <c r="AN56" s="62"/>
      <c r="AO56" s="63"/>
      <c r="AP56" s="59" t="s">
        <v>103</v>
      </c>
      <c r="AQ56" s="64"/>
      <c r="AR56" s="65" t="n">
        <v>50000</v>
      </c>
      <c r="AS56" s="65" t="n">
        <v>15346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50000</v>
      </c>
      <c r="BA56" s="65" t="n">
        <v>15346</v>
      </c>
      <c r="BB56" s="65" t="n">
        <v>46800</v>
      </c>
      <c r="BC56" s="65" t="n">
        <v>0</v>
      </c>
      <c r="BD56" s="65" t="n">
        <v>0</v>
      </c>
      <c r="BE56" s="65" t="n">
        <v>0</v>
      </c>
      <c r="BF56" s="65" t="n">
        <v>46800</v>
      </c>
      <c r="BG56" s="65" t="n">
        <v>46800</v>
      </c>
      <c r="BH56" s="65" t="n">
        <v>0</v>
      </c>
      <c r="BI56" s="65" t="n">
        <v>0</v>
      </c>
      <c r="BJ56" s="65" t="n">
        <v>0</v>
      </c>
      <c r="BK56" s="65" t="n">
        <v>46800</v>
      </c>
      <c r="BL56" s="65" t="n">
        <v>46800</v>
      </c>
      <c r="BM56" s="65" t="n">
        <v>0</v>
      </c>
      <c r="BN56" s="65" t="n">
        <v>0</v>
      </c>
      <c r="BO56" s="65" t="n">
        <v>0</v>
      </c>
      <c r="BP56" s="65" t="n">
        <v>46800</v>
      </c>
      <c r="BQ56" s="65" t="n">
        <v>46800</v>
      </c>
      <c r="BR56" s="65" t="n">
        <v>0</v>
      </c>
      <c r="BS56" s="65" t="n">
        <v>0</v>
      </c>
      <c r="BT56" s="65" t="n">
        <v>0</v>
      </c>
      <c r="BU56" s="65" t="n">
        <v>46800</v>
      </c>
      <c r="BV56" s="65" t="n">
        <v>50000</v>
      </c>
      <c r="BW56" s="65" t="n">
        <v>15346</v>
      </c>
      <c r="BX56" s="65" t="n">
        <v>0</v>
      </c>
      <c r="BY56" s="65" t="n">
        <v>0</v>
      </c>
      <c r="BZ56" s="65" t="n">
        <v>0</v>
      </c>
      <c r="CA56" s="65" t="n">
        <v>0</v>
      </c>
      <c r="CB56" s="65" t="n">
        <v>0</v>
      </c>
      <c r="CC56" s="65" t="n">
        <v>0</v>
      </c>
      <c r="CD56" s="65" t="n">
        <v>50000</v>
      </c>
      <c r="CE56" s="65" t="n">
        <v>15346</v>
      </c>
      <c r="CF56" s="65" t="n">
        <v>46800</v>
      </c>
      <c r="CG56" s="65" t="n">
        <v>0</v>
      </c>
      <c r="CH56" s="65" t="n">
        <v>0</v>
      </c>
      <c r="CI56" s="65" t="n">
        <v>0</v>
      </c>
      <c r="CJ56" s="65" t="n">
        <v>46800</v>
      </c>
      <c r="CK56" s="65" t="n">
        <v>46800</v>
      </c>
      <c r="CL56" s="65" t="n">
        <v>0</v>
      </c>
      <c r="CM56" s="65" t="n">
        <v>0</v>
      </c>
      <c r="CN56" s="65" t="n">
        <v>0</v>
      </c>
      <c r="CO56" s="65" t="n">
        <v>46800</v>
      </c>
      <c r="CP56" s="65" t="n">
        <v>46800</v>
      </c>
      <c r="CQ56" s="65" t="n">
        <v>0</v>
      </c>
      <c r="CR56" s="65" t="n">
        <v>0</v>
      </c>
      <c r="CS56" s="65" t="n">
        <v>0</v>
      </c>
      <c r="CT56" s="65" t="n">
        <v>46800</v>
      </c>
      <c r="CU56" s="65" t="n">
        <v>46800</v>
      </c>
      <c r="CV56" s="65" t="n">
        <v>0</v>
      </c>
      <c r="CW56" s="65" t="n">
        <v>0</v>
      </c>
      <c r="CX56" s="65" t="n">
        <v>0</v>
      </c>
      <c r="CY56" s="65" t="n">
        <v>46800</v>
      </c>
      <c r="CZ56" s="65" t="n">
        <v>50000</v>
      </c>
      <c r="DA56" s="65" t="n">
        <v>0</v>
      </c>
      <c r="DB56" s="65" t="n">
        <v>0</v>
      </c>
      <c r="DC56" s="65" t="n">
        <v>0</v>
      </c>
      <c r="DD56" s="65" t="n">
        <v>50000</v>
      </c>
      <c r="DE56" s="65" t="n">
        <v>46800</v>
      </c>
      <c r="DF56" s="65" t="n">
        <v>0</v>
      </c>
      <c r="DG56" s="65" t="n">
        <v>0</v>
      </c>
      <c r="DH56" s="65" t="n">
        <v>0</v>
      </c>
      <c r="DI56" s="65" t="n">
        <v>46800</v>
      </c>
      <c r="DJ56" s="65" t="n">
        <v>46800</v>
      </c>
      <c r="DK56" s="65" t="n">
        <v>0</v>
      </c>
      <c r="DL56" s="65" t="n">
        <v>0</v>
      </c>
      <c r="DM56" s="65" t="n">
        <v>0</v>
      </c>
      <c r="DN56" s="65" t="n">
        <v>46800</v>
      </c>
      <c r="DO56" s="65" t="n">
        <v>50000</v>
      </c>
      <c r="DP56" s="65" t="n">
        <v>0</v>
      </c>
      <c r="DQ56" s="65" t="n">
        <v>0</v>
      </c>
      <c r="DR56" s="65" t="n">
        <v>0</v>
      </c>
      <c r="DS56" s="65" t="n">
        <v>50000</v>
      </c>
      <c r="DT56" s="65" t="n">
        <v>46800</v>
      </c>
      <c r="DU56" s="65" t="n">
        <v>0</v>
      </c>
      <c r="DV56" s="65" t="n">
        <v>0</v>
      </c>
      <c r="DW56" s="65" t="n">
        <v>0</v>
      </c>
      <c r="DX56" s="65" t="n">
        <v>46800</v>
      </c>
      <c r="DY56" s="65" t="n">
        <v>46800</v>
      </c>
      <c r="DZ56" s="65" t="n">
        <v>0</v>
      </c>
      <c r="EA56" s="65" t="n">
        <v>0</v>
      </c>
      <c r="EB56" s="65" t="n">
        <v>0</v>
      </c>
      <c r="EC56" s="65" t="n">
        <v>46800</v>
      </c>
      <c r="ED56" s="66" t="s">
        <v>74</v>
      </c>
      <c r="EE56" s="3"/>
      <c r="EF56" s="3"/>
    </row>
    <row r="57" customFormat="false" ht="84" hidden="false" customHeight="false" outlineLevel="0" collapsed="false">
      <c r="A57" s="52" t="s">
        <v>191</v>
      </c>
      <c r="B57" s="53" t="s">
        <v>192</v>
      </c>
      <c r="C57" s="54" t="s">
        <v>60</v>
      </c>
      <c r="D57" s="54" t="s">
        <v>60</v>
      </c>
      <c r="E57" s="54" t="s">
        <v>60</v>
      </c>
      <c r="F57" s="54" t="s">
        <v>60</v>
      </c>
      <c r="G57" s="54" t="s">
        <v>60</v>
      </c>
      <c r="H57" s="54" t="s">
        <v>60</v>
      </c>
      <c r="I57" s="54" t="s">
        <v>60</v>
      </c>
      <c r="J57" s="54" t="s">
        <v>60</v>
      </c>
      <c r="K57" s="54" t="s">
        <v>60</v>
      </c>
      <c r="L57" s="54" t="s">
        <v>60</v>
      </c>
      <c r="M57" s="54" t="s">
        <v>60</v>
      </c>
      <c r="N57" s="54" t="s">
        <v>60</v>
      </c>
      <c r="O57" s="54" t="s">
        <v>60</v>
      </c>
      <c r="P57" s="54" t="s">
        <v>60</v>
      </c>
      <c r="Q57" s="54" t="s">
        <v>60</v>
      </c>
      <c r="R57" s="54" t="s">
        <v>60</v>
      </c>
      <c r="S57" s="54" t="s">
        <v>60</v>
      </c>
      <c r="T57" s="54" t="s">
        <v>60</v>
      </c>
      <c r="U57" s="54" t="s">
        <v>60</v>
      </c>
      <c r="V57" s="54" t="s">
        <v>60</v>
      </c>
      <c r="W57" s="54" t="s">
        <v>60</v>
      </c>
      <c r="X57" s="54" t="s">
        <v>60</v>
      </c>
      <c r="Y57" s="54" t="s">
        <v>60</v>
      </c>
      <c r="Z57" s="54" t="s">
        <v>60</v>
      </c>
      <c r="AA57" s="54" t="s">
        <v>60</v>
      </c>
      <c r="AB57" s="54" t="s">
        <v>60</v>
      </c>
      <c r="AC57" s="54" t="s">
        <v>60</v>
      </c>
      <c r="AD57" s="54" t="s">
        <v>60</v>
      </c>
      <c r="AE57" s="54" t="s">
        <v>60</v>
      </c>
      <c r="AF57" s="54" t="s">
        <v>60</v>
      </c>
      <c r="AG57" s="55" t="s">
        <v>60</v>
      </c>
      <c r="AH57" s="55" t="s">
        <v>60</v>
      </c>
      <c r="AI57" s="55" t="s">
        <v>60</v>
      </c>
      <c r="AJ57" s="55" t="s">
        <v>60</v>
      </c>
      <c r="AK57" s="55" t="s">
        <v>60</v>
      </c>
      <c r="AL57" s="55" t="s">
        <v>60</v>
      </c>
      <c r="AM57" s="55" t="s">
        <v>60</v>
      </c>
      <c r="AN57" s="55" t="s">
        <v>60</v>
      </c>
      <c r="AO57" s="55" t="s">
        <v>60</v>
      </c>
      <c r="AP57" s="56" t="s">
        <v>60</v>
      </c>
      <c r="AQ57" s="54" t="s">
        <v>60</v>
      </c>
      <c r="AR57" s="57" t="n">
        <v>1200000</v>
      </c>
      <c r="AS57" s="57" t="n">
        <v>1199813.6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1200000</v>
      </c>
      <c r="BA57" s="57" t="n">
        <v>1199813.6</v>
      </c>
      <c r="BB57" s="57" t="n">
        <v>1200000</v>
      </c>
      <c r="BC57" s="57" t="n">
        <v>0</v>
      </c>
      <c r="BD57" s="57" t="n">
        <v>0</v>
      </c>
      <c r="BE57" s="57" t="n">
        <v>0</v>
      </c>
      <c r="BF57" s="57" t="n">
        <v>1200000</v>
      </c>
      <c r="BG57" s="57" t="n">
        <v>1200000</v>
      </c>
      <c r="BH57" s="57" t="n">
        <v>0</v>
      </c>
      <c r="BI57" s="57" t="n">
        <v>0</v>
      </c>
      <c r="BJ57" s="57" t="n">
        <v>0</v>
      </c>
      <c r="BK57" s="57" t="n">
        <v>1200000</v>
      </c>
      <c r="BL57" s="57" t="n">
        <v>1200000</v>
      </c>
      <c r="BM57" s="57" t="n">
        <v>0</v>
      </c>
      <c r="BN57" s="57" t="n">
        <v>0</v>
      </c>
      <c r="BO57" s="57" t="n">
        <v>0</v>
      </c>
      <c r="BP57" s="57" t="n">
        <v>1200000</v>
      </c>
      <c r="BQ57" s="57" t="n">
        <v>1200000</v>
      </c>
      <c r="BR57" s="57" t="n">
        <v>0</v>
      </c>
      <c r="BS57" s="57" t="n">
        <v>0</v>
      </c>
      <c r="BT57" s="57" t="n">
        <v>0</v>
      </c>
      <c r="BU57" s="57" t="n">
        <v>1200000</v>
      </c>
      <c r="BV57" s="57" t="n">
        <v>1200000</v>
      </c>
      <c r="BW57" s="57" t="n">
        <v>1199813.6</v>
      </c>
      <c r="BX57" s="57" t="n">
        <v>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0</v>
      </c>
      <c r="CD57" s="57" t="n">
        <v>1200000</v>
      </c>
      <c r="CE57" s="57" t="n">
        <v>1199813.6</v>
      </c>
      <c r="CF57" s="57" t="n">
        <v>1200000</v>
      </c>
      <c r="CG57" s="57" t="n">
        <v>0</v>
      </c>
      <c r="CH57" s="57" t="n">
        <v>0</v>
      </c>
      <c r="CI57" s="57" t="n">
        <v>0</v>
      </c>
      <c r="CJ57" s="57" t="n">
        <v>1200000</v>
      </c>
      <c r="CK57" s="57" t="n">
        <v>1200000</v>
      </c>
      <c r="CL57" s="57" t="n">
        <v>0</v>
      </c>
      <c r="CM57" s="57" t="n">
        <v>0</v>
      </c>
      <c r="CN57" s="57" t="n">
        <v>0</v>
      </c>
      <c r="CO57" s="57" t="n">
        <v>1200000</v>
      </c>
      <c r="CP57" s="57" t="n">
        <v>1200000</v>
      </c>
      <c r="CQ57" s="57" t="n">
        <v>0</v>
      </c>
      <c r="CR57" s="57" t="n">
        <v>0</v>
      </c>
      <c r="CS57" s="57" t="n">
        <v>0</v>
      </c>
      <c r="CT57" s="57" t="n">
        <v>1200000</v>
      </c>
      <c r="CU57" s="57" t="n">
        <v>1200000</v>
      </c>
      <c r="CV57" s="57" t="n">
        <v>0</v>
      </c>
      <c r="CW57" s="57" t="n">
        <v>0</v>
      </c>
      <c r="CX57" s="57" t="n">
        <v>0</v>
      </c>
      <c r="CY57" s="57" t="n">
        <v>1200000</v>
      </c>
      <c r="CZ57" s="57" t="n">
        <v>1200000</v>
      </c>
      <c r="DA57" s="57" t="n">
        <v>0</v>
      </c>
      <c r="DB57" s="57" t="n">
        <v>0</v>
      </c>
      <c r="DC57" s="57" t="n">
        <v>0</v>
      </c>
      <c r="DD57" s="57" t="n">
        <v>1200000</v>
      </c>
      <c r="DE57" s="57" t="n">
        <v>1200000</v>
      </c>
      <c r="DF57" s="57" t="n">
        <v>0</v>
      </c>
      <c r="DG57" s="57" t="n">
        <v>0</v>
      </c>
      <c r="DH57" s="57" t="n">
        <v>0</v>
      </c>
      <c r="DI57" s="57" t="n">
        <v>1200000</v>
      </c>
      <c r="DJ57" s="57" t="n">
        <v>1200000</v>
      </c>
      <c r="DK57" s="57" t="n">
        <v>0</v>
      </c>
      <c r="DL57" s="57" t="n">
        <v>0</v>
      </c>
      <c r="DM57" s="57" t="n">
        <v>0</v>
      </c>
      <c r="DN57" s="57" t="n">
        <v>1200000</v>
      </c>
      <c r="DO57" s="57" t="n">
        <v>1200000</v>
      </c>
      <c r="DP57" s="57" t="n">
        <v>0</v>
      </c>
      <c r="DQ57" s="57" t="n">
        <v>0</v>
      </c>
      <c r="DR57" s="57" t="n">
        <v>0</v>
      </c>
      <c r="DS57" s="57" t="n">
        <v>1200000</v>
      </c>
      <c r="DT57" s="57" t="n">
        <v>1200000</v>
      </c>
      <c r="DU57" s="57" t="n">
        <v>0</v>
      </c>
      <c r="DV57" s="57" t="n">
        <v>0</v>
      </c>
      <c r="DW57" s="57" t="n">
        <v>0</v>
      </c>
      <c r="DX57" s="57" t="n">
        <v>1200000</v>
      </c>
      <c r="DY57" s="57" t="n">
        <v>1200000</v>
      </c>
      <c r="DZ57" s="57" t="n">
        <v>0</v>
      </c>
      <c r="EA57" s="57" t="n">
        <v>0</v>
      </c>
      <c r="EB57" s="57" t="n">
        <v>0</v>
      </c>
      <c r="EC57" s="57" t="n">
        <v>1200000</v>
      </c>
      <c r="ED57" s="54"/>
      <c r="EE57" s="3"/>
      <c r="EF57" s="3"/>
    </row>
    <row r="58" customFormat="false" ht="67.5" hidden="false" customHeight="false" outlineLevel="0" collapsed="false">
      <c r="A58" s="58" t="s">
        <v>193</v>
      </c>
      <c r="B58" s="59" t="s">
        <v>194</v>
      </c>
      <c r="C58" s="60" t="s">
        <v>67</v>
      </c>
      <c r="D58" s="60" t="s">
        <v>195</v>
      </c>
      <c r="E58" s="60" t="s">
        <v>69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1"/>
      <c r="AD58" s="60"/>
      <c r="AE58" s="60"/>
      <c r="AF58" s="61"/>
      <c r="AG58" s="62"/>
      <c r="AH58" s="62"/>
      <c r="AI58" s="63"/>
      <c r="AJ58" s="62" t="s">
        <v>179</v>
      </c>
      <c r="AK58" s="62" t="s">
        <v>71</v>
      </c>
      <c r="AL58" s="63" t="s">
        <v>72</v>
      </c>
      <c r="AM58" s="62"/>
      <c r="AN58" s="62"/>
      <c r="AO58" s="63"/>
      <c r="AP58" s="59" t="s">
        <v>103</v>
      </c>
      <c r="AQ58" s="64"/>
      <c r="AR58" s="65" t="n">
        <v>1200000</v>
      </c>
      <c r="AS58" s="65" t="n">
        <v>1199813.6</v>
      </c>
      <c r="AT58" s="65" t="n">
        <v>0</v>
      </c>
      <c r="AU58" s="65" t="n">
        <v>0</v>
      </c>
      <c r="AV58" s="65" t="n">
        <v>0</v>
      </c>
      <c r="AW58" s="65" t="n">
        <v>0</v>
      </c>
      <c r="AX58" s="65" t="n">
        <v>0</v>
      </c>
      <c r="AY58" s="65" t="n">
        <v>0</v>
      </c>
      <c r="AZ58" s="65" t="n">
        <v>1200000</v>
      </c>
      <c r="BA58" s="65" t="n">
        <v>1199813.6</v>
      </c>
      <c r="BB58" s="65" t="n">
        <v>1200000</v>
      </c>
      <c r="BC58" s="65" t="n">
        <v>0</v>
      </c>
      <c r="BD58" s="65" t="n">
        <v>0</v>
      </c>
      <c r="BE58" s="65" t="n">
        <v>0</v>
      </c>
      <c r="BF58" s="65" t="n">
        <v>1200000</v>
      </c>
      <c r="BG58" s="65" t="n">
        <v>1200000</v>
      </c>
      <c r="BH58" s="65" t="n">
        <v>0</v>
      </c>
      <c r="BI58" s="65" t="n">
        <v>0</v>
      </c>
      <c r="BJ58" s="65" t="n">
        <v>0</v>
      </c>
      <c r="BK58" s="65" t="n">
        <v>1200000</v>
      </c>
      <c r="BL58" s="65" t="n">
        <v>1200000</v>
      </c>
      <c r="BM58" s="65" t="n">
        <v>0</v>
      </c>
      <c r="BN58" s="65" t="n">
        <v>0</v>
      </c>
      <c r="BO58" s="65" t="n">
        <v>0</v>
      </c>
      <c r="BP58" s="65" t="n">
        <v>1200000</v>
      </c>
      <c r="BQ58" s="65" t="n">
        <v>1200000</v>
      </c>
      <c r="BR58" s="65" t="n">
        <v>0</v>
      </c>
      <c r="BS58" s="65" t="n">
        <v>0</v>
      </c>
      <c r="BT58" s="65" t="n">
        <v>0</v>
      </c>
      <c r="BU58" s="65" t="n">
        <v>1200000</v>
      </c>
      <c r="BV58" s="65" t="n">
        <v>1200000</v>
      </c>
      <c r="BW58" s="65" t="n">
        <v>1199813.6</v>
      </c>
      <c r="BX58" s="65" t="n">
        <v>0</v>
      </c>
      <c r="BY58" s="65" t="n">
        <v>0</v>
      </c>
      <c r="BZ58" s="65" t="n">
        <v>0</v>
      </c>
      <c r="CA58" s="65" t="n">
        <v>0</v>
      </c>
      <c r="CB58" s="65" t="n">
        <v>0</v>
      </c>
      <c r="CC58" s="65" t="n">
        <v>0</v>
      </c>
      <c r="CD58" s="65" t="n">
        <v>1200000</v>
      </c>
      <c r="CE58" s="65" t="n">
        <v>1199813.6</v>
      </c>
      <c r="CF58" s="65" t="n">
        <v>1200000</v>
      </c>
      <c r="CG58" s="65" t="n">
        <v>0</v>
      </c>
      <c r="CH58" s="65" t="n">
        <v>0</v>
      </c>
      <c r="CI58" s="65" t="n">
        <v>0</v>
      </c>
      <c r="CJ58" s="65" t="n">
        <v>1200000</v>
      </c>
      <c r="CK58" s="65" t="n">
        <v>1200000</v>
      </c>
      <c r="CL58" s="65" t="n">
        <v>0</v>
      </c>
      <c r="CM58" s="65" t="n">
        <v>0</v>
      </c>
      <c r="CN58" s="65" t="n">
        <v>0</v>
      </c>
      <c r="CO58" s="65" t="n">
        <v>1200000</v>
      </c>
      <c r="CP58" s="65" t="n">
        <v>1200000</v>
      </c>
      <c r="CQ58" s="65" t="n">
        <v>0</v>
      </c>
      <c r="CR58" s="65" t="n">
        <v>0</v>
      </c>
      <c r="CS58" s="65" t="n">
        <v>0</v>
      </c>
      <c r="CT58" s="65" t="n">
        <v>1200000</v>
      </c>
      <c r="CU58" s="65" t="n">
        <v>1200000</v>
      </c>
      <c r="CV58" s="65" t="n">
        <v>0</v>
      </c>
      <c r="CW58" s="65" t="n">
        <v>0</v>
      </c>
      <c r="CX58" s="65" t="n">
        <v>0</v>
      </c>
      <c r="CY58" s="65" t="n">
        <v>1200000</v>
      </c>
      <c r="CZ58" s="65" t="n">
        <v>1200000</v>
      </c>
      <c r="DA58" s="65" t="n">
        <v>0</v>
      </c>
      <c r="DB58" s="65" t="n">
        <v>0</v>
      </c>
      <c r="DC58" s="65" t="n">
        <v>0</v>
      </c>
      <c r="DD58" s="65" t="n">
        <v>1200000</v>
      </c>
      <c r="DE58" s="65" t="n">
        <v>1200000</v>
      </c>
      <c r="DF58" s="65" t="n">
        <v>0</v>
      </c>
      <c r="DG58" s="65" t="n">
        <v>0</v>
      </c>
      <c r="DH58" s="65" t="n">
        <v>0</v>
      </c>
      <c r="DI58" s="65" t="n">
        <v>1200000</v>
      </c>
      <c r="DJ58" s="65" t="n">
        <v>1200000</v>
      </c>
      <c r="DK58" s="65" t="n">
        <v>0</v>
      </c>
      <c r="DL58" s="65" t="n">
        <v>0</v>
      </c>
      <c r="DM58" s="65" t="n">
        <v>0</v>
      </c>
      <c r="DN58" s="65" t="n">
        <v>1200000</v>
      </c>
      <c r="DO58" s="65" t="n">
        <v>1200000</v>
      </c>
      <c r="DP58" s="65" t="n">
        <v>0</v>
      </c>
      <c r="DQ58" s="65" t="n">
        <v>0</v>
      </c>
      <c r="DR58" s="65" t="n">
        <v>0</v>
      </c>
      <c r="DS58" s="65" t="n">
        <v>1200000</v>
      </c>
      <c r="DT58" s="65" t="n">
        <v>1200000</v>
      </c>
      <c r="DU58" s="65" t="n">
        <v>0</v>
      </c>
      <c r="DV58" s="65" t="n">
        <v>0</v>
      </c>
      <c r="DW58" s="65" t="n">
        <v>0</v>
      </c>
      <c r="DX58" s="65" t="n">
        <v>1200000</v>
      </c>
      <c r="DY58" s="65" t="n">
        <v>1200000</v>
      </c>
      <c r="DZ58" s="65" t="n">
        <v>0</v>
      </c>
      <c r="EA58" s="65" t="n">
        <v>0</v>
      </c>
      <c r="EB58" s="65" t="n">
        <v>0</v>
      </c>
      <c r="EC58" s="65" t="n">
        <v>1200000</v>
      </c>
      <c r="ED58" s="66" t="s">
        <v>74</v>
      </c>
      <c r="EE58" s="3"/>
      <c r="EF58" s="3"/>
    </row>
    <row r="59" customFormat="false" ht="115.5" hidden="false" customHeight="false" outlineLevel="0" collapsed="false">
      <c r="A59" s="52" t="s">
        <v>196</v>
      </c>
      <c r="B59" s="53" t="s">
        <v>197</v>
      </c>
      <c r="C59" s="54" t="s">
        <v>60</v>
      </c>
      <c r="D59" s="54" t="s">
        <v>60</v>
      </c>
      <c r="E59" s="54" t="s">
        <v>60</v>
      </c>
      <c r="F59" s="54" t="s">
        <v>60</v>
      </c>
      <c r="G59" s="54" t="s">
        <v>60</v>
      </c>
      <c r="H59" s="54" t="s">
        <v>60</v>
      </c>
      <c r="I59" s="54" t="s">
        <v>60</v>
      </c>
      <c r="J59" s="54" t="s">
        <v>60</v>
      </c>
      <c r="K59" s="54" t="s">
        <v>60</v>
      </c>
      <c r="L59" s="54" t="s">
        <v>60</v>
      </c>
      <c r="M59" s="54" t="s">
        <v>60</v>
      </c>
      <c r="N59" s="54" t="s">
        <v>60</v>
      </c>
      <c r="O59" s="54" t="s">
        <v>60</v>
      </c>
      <c r="P59" s="54" t="s">
        <v>60</v>
      </c>
      <c r="Q59" s="54" t="s">
        <v>60</v>
      </c>
      <c r="R59" s="54" t="s">
        <v>60</v>
      </c>
      <c r="S59" s="54" t="s">
        <v>60</v>
      </c>
      <c r="T59" s="54" t="s">
        <v>60</v>
      </c>
      <c r="U59" s="54" t="s">
        <v>60</v>
      </c>
      <c r="V59" s="54" t="s">
        <v>60</v>
      </c>
      <c r="W59" s="54" t="s">
        <v>60</v>
      </c>
      <c r="X59" s="54" t="s">
        <v>60</v>
      </c>
      <c r="Y59" s="54" t="s">
        <v>60</v>
      </c>
      <c r="Z59" s="54" t="s">
        <v>60</v>
      </c>
      <c r="AA59" s="54" t="s">
        <v>60</v>
      </c>
      <c r="AB59" s="54" t="s">
        <v>60</v>
      </c>
      <c r="AC59" s="54" t="s">
        <v>60</v>
      </c>
      <c r="AD59" s="54" t="s">
        <v>60</v>
      </c>
      <c r="AE59" s="54" t="s">
        <v>60</v>
      </c>
      <c r="AF59" s="54" t="s">
        <v>60</v>
      </c>
      <c r="AG59" s="55" t="s">
        <v>60</v>
      </c>
      <c r="AH59" s="55" t="s">
        <v>60</v>
      </c>
      <c r="AI59" s="55" t="s">
        <v>60</v>
      </c>
      <c r="AJ59" s="55" t="s">
        <v>60</v>
      </c>
      <c r="AK59" s="55" t="s">
        <v>60</v>
      </c>
      <c r="AL59" s="55" t="s">
        <v>60</v>
      </c>
      <c r="AM59" s="55" t="s">
        <v>60</v>
      </c>
      <c r="AN59" s="55" t="s">
        <v>60</v>
      </c>
      <c r="AO59" s="55" t="s">
        <v>60</v>
      </c>
      <c r="AP59" s="56" t="s">
        <v>60</v>
      </c>
      <c r="AQ59" s="54" t="s">
        <v>60</v>
      </c>
      <c r="AR59" s="57" t="n">
        <v>188425</v>
      </c>
      <c r="AS59" s="57" t="n">
        <v>184494.8</v>
      </c>
      <c r="AT59" s="57" t="n">
        <v>188425</v>
      </c>
      <c r="AU59" s="57" t="n">
        <v>184494.8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200550</v>
      </c>
      <c r="BC59" s="57" t="n">
        <v>200550</v>
      </c>
      <c r="BD59" s="57" t="n">
        <v>0</v>
      </c>
      <c r="BE59" s="57" t="n">
        <v>0</v>
      </c>
      <c r="BF59" s="57" t="n">
        <v>0</v>
      </c>
      <c r="BG59" s="57" t="n">
        <v>200550</v>
      </c>
      <c r="BH59" s="57" t="n">
        <v>200550</v>
      </c>
      <c r="BI59" s="57" t="n">
        <v>0</v>
      </c>
      <c r="BJ59" s="57" t="n">
        <v>0</v>
      </c>
      <c r="BK59" s="57" t="n">
        <v>0</v>
      </c>
      <c r="BL59" s="57" t="n">
        <v>200550</v>
      </c>
      <c r="BM59" s="57" t="n">
        <v>200550</v>
      </c>
      <c r="BN59" s="57" t="n">
        <v>0</v>
      </c>
      <c r="BO59" s="57" t="n">
        <v>0</v>
      </c>
      <c r="BP59" s="57" t="n">
        <v>0</v>
      </c>
      <c r="BQ59" s="57" t="n">
        <v>0</v>
      </c>
      <c r="BR59" s="57" t="n">
        <v>0</v>
      </c>
      <c r="BS59" s="57" t="n">
        <v>0</v>
      </c>
      <c r="BT59" s="57" t="n">
        <v>0</v>
      </c>
      <c r="BU59" s="57" t="n">
        <v>0</v>
      </c>
      <c r="BV59" s="57" t="n">
        <v>188425</v>
      </c>
      <c r="BW59" s="57" t="n">
        <v>184494.8</v>
      </c>
      <c r="BX59" s="57" t="n">
        <v>188425</v>
      </c>
      <c r="BY59" s="57" t="n">
        <v>184494.8</v>
      </c>
      <c r="BZ59" s="57" t="n">
        <v>0</v>
      </c>
      <c r="CA59" s="57" t="n">
        <v>0</v>
      </c>
      <c r="CB59" s="57" t="n">
        <v>0</v>
      </c>
      <c r="CC59" s="57" t="n">
        <v>0</v>
      </c>
      <c r="CD59" s="57" t="n">
        <v>0</v>
      </c>
      <c r="CE59" s="57" t="n">
        <v>0</v>
      </c>
      <c r="CF59" s="57" t="n">
        <v>200550</v>
      </c>
      <c r="CG59" s="57" t="n">
        <v>200550</v>
      </c>
      <c r="CH59" s="57" t="n">
        <v>0</v>
      </c>
      <c r="CI59" s="57" t="n">
        <v>0</v>
      </c>
      <c r="CJ59" s="57" t="n">
        <v>0</v>
      </c>
      <c r="CK59" s="57" t="n">
        <v>200550</v>
      </c>
      <c r="CL59" s="57" t="n">
        <v>200550</v>
      </c>
      <c r="CM59" s="57" t="n">
        <v>0</v>
      </c>
      <c r="CN59" s="57" t="n">
        <v>0</v>
      </c>
      <c r="CO59" s="57" t="n">
        <v>0</v>
      </c>
      <c r="CP59" s="57" t="n">
        <v>200550</v>
      </c>
      <c r="CQ59" s="57" t="n">
        <v>200550</v>
      </c>
      <c r="CR59" s="57" t="n">
        <v>0</v>
      </c>
      <c r="CS59" s="57" t="n">
        <v>0</v>
      </c>
      <c r="CT59" s="57" t="n">
        <v>0</v>
      </c>
      <c r="CU59" s="57" t="n">
        <v>0</v>
      </c>
      <c r="CV59" s="57" t="n">
        <v>0</v>
      </c>
      <c r="CW59" s="57" t="n">
        <v>0</v>
      </c>
      <c r="CX59" s="57" t="n">
        <v>0</v>
      </c>
      <c r="CY59" s="57" t="n">
        <v>0</v>
      </c>
      <c r="CZ59" s="57" t="n">
        <v>0</v>
      </c>
      <c r="DA59" s="57" t="n">
        <v>0</v>
      </c>
      <c r="DB59" s="57" t="n">
        <v>0</v>
      </c>
      <c r="DC59" s="57" t="n">
        <v>0</v>
      </c>
      <c r="DD59" s="57" t="n">
        <v>0</v>
      </c>
      <c r="DE59" s="57" t="n">
        <v>0</v>
      </c>
      <c r="DF59" s="57" t="n">
        <v>0</v>
      </c>
      <c r="DG59" s="57" t="n">
        <v>0</v>
      </c>
      <c r="DH59" s="57" t="n">
        <v>0</v>
      </c>
      <c r="DI59" s="57" t="n">
        <v>0</v>
      </c>
      <c r="DJ59" s="57" t="n">
        <v>0</v>
      </c>
      <c r="DK59" s="57" t="n">
        <v>0</v>
      </c>
      <c r="DL59" s="57" t="n">
        <v>0</v>
      </c>
      <c r="DM59" s="57" t="n">
        <v>0</v>
      </c>
      <c r="DN59" s="57" t="n">
        <v>0</v>
      </c>
      <c r="DO59" s="57" t="n">
        <v>0</v>
      </c>
      <c r="DP59" s="57" t="n">
        <v>0</v>
      </c>
      <c r="DQ59" s="57" t="n">
        <v>0</v>
      </c>
      <c r="DR59" s="57" t="n">
        <v>0</v>
      </c>
      <c r="DS59" s="57" t="n">
        <v>0</v>
      </c>
      <c r="DT59" s="57" t="n">
        <v>0</v>
      </c>
      <c r="DU59" s="57" t="n">
        <v>0</v>
      </c>
      <c r="DV59" s="57" t="n">
        <v>0</v>
      </c>
      <c r="DW59" s="57" t="n">
        <v>0</v>
      </c>
      <c r="DX59" s="57" t="n">
        <v>0</v>
      </c>
      <c r="DY59" s="57" t="n">
        <v>0</v>
      </c>
      <c r="DZ59" s="57" t="n">
        <v>0</v>
      </c>
      <c r="EA59" s="57" t="n">
        <v>0</v>
      </c>
      <c r="EB59" s="57" t="n">
        <v>0</v>
      </c>
      <c r="EC59" s="57" t="n">
        <v>0</v>
      </c>
      <c r="ED59" s="54"/>
      <c r="EE59" s="3"/>
      <c r="EF59" s="3"/>
    </row>
    <row r="60" customFormat="false" ht="21" hidden="false" customHeight="false" outlineLevel="0" collapsed="false">
      <c r="A60" s="52" t="s">
        <v>198</v>
      </c>
      <c r="B60" s="53" t="s">
        <v>199</v>
      </c>
      <c r="C60" s="54" t="s">
        <v>60</v>
      </c>
      <c r="D60" s="54" t="s">
        <v>60</v>
      </c>
      <c r="E60" s="54" t="s">
        <v>60</v>
      </c>
      <c r="F60" s="54" t="s">
        <v>60</v>
      </c>
      <c r="G60" s="54" t="s">
        <v>60</v>
      </c>
      <c r="H60" s="54" t="s">
        <v>60</v>
      </c>
      <c r="I60" s="54" t="s">
        <v>60</v>
      </c>
      <c r="J60" s="54" t="s">
        <v>60</v>
      </c>
      <c r="K60" s="54" t="s">
        <v>60</v>
      </c>
      <c r="L60" s="54" t="s">
        <v>60</v>
      </c>
      <c r="M60" s="54" t="s">
        <v>60</v>
      </c>
      <c r="N60" s="54" t="s">
        <v>60</v>
      </c>
      <c r="O60" s="54" t="s">
        <v>60</v>
      </c>
      <c r="P60" s="54" t="s">
        <v>60</v>
      </c>
      <c r="Q60" s="54" t="s">
        <v>60</v>
      </c>
      <c r="R60" s="54" t="s">
        <v>60</v>
      </c>
      <c r="S60" s="54" t="s">
        <v>60</v>
      </c>
      <c r="T60" s="54" t="s">
        <v>60</v>
      </c>
      <c r="U60" s="54" t="s">
        <v>60</v>
      </c>
      <c r="V60" s="54" t="s">
        <v>60</v>
      </c>
      <c r="W60" s="54" t="s">
        <v>60</v>
      </c>
      <c r="X60" s="54" t="s">
        <v>60</v>
      </c>
      <c r="Y60" s="54" t="s">
        <v>60</v>
      </c>
      <c r="Z60" s="54" t="s">
        <v>60</v>
      </c>
      <c r="AA60" s="54" t="s">
        <v>60</v>
      </c>
      <c r="AB60" s="54" t="s">
        <v>60</v>
      </c>
      <c r="AC60" s="54" t="s">
        <v>60</v>
      </c>
      <c r="AD60" s="54" t="s">
        <v>60</v>
      </c>
      <c r="AE60" s="54" t="s">
        <v>60</v>
      </c>
      <c r="AF60" s="54" t="s">
        <v>60</v>
      </c>
      <c r="AG60" s="55" t="s">
        <v>60</v>
      </c>
      <c r="AH60" s="55" t="s">
        <v>60</v>
      </c>
      <c r="AI60" s="55" t="s">
        <v>60</v>
      </c>
      <c r="AJ60" s="55" t="s">
        <v>60</v>
      </c>
      <c r="AK60" s="55" t="s">
        <v>60</v>
      </c>
      <c r="AL60" s="55" t="s">
        <v>60</v>
      </c>
      <c r="AM60" s="55" t="s">
        <v>60</v>
      </c>
      <c r="AN60" s="55" t="s">
        <v>60</v>
      </c>
      <c r="AO60" s="55" t="s">
        <v>60</v>
      </c>
      <c r="AP60" s="56" t="s">
        <v>60</v>
      </c>
      <c r="AQ60" s="54" t="s">
        <v>60</v>
      </c>
      <c r="AR60" s="57" t="n">
        <v>188425</v>
      </c>
      <c r="AS60" s="57" t="n">
        <v>184494.8</v>
      </c>
      <c r="AT60" s="57" t="n">
        <v>188425</v>
      </c>
      <c r="AU60" s="57" t="n">
        <v>184494.8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200550</v>
      </c>
      <c r="BC60" s="57" t="n">
        <v>200550</v>
      </c>
      <c r="BD60" s="57" t="n">
        <v>0</v>
      </c>
      <c r="BE60" s="57" t="n">
        <v>0</v>
      </c>
      <c r="BF60" s="57" t="n">
        <v>0</v>
      </c>
      <c r="BG60" s="57" t="n">
        <v>200550</v>
      </c>
      <c r="BH60" s="57" t="n">
        <v>200550</v>
      </c>
      <c r="BI60" s="57" t="n">
        <v>0</v>
      </c>
      <c r="BJ60" s="57" t="n">
        <v>0</v>
      </c>
      <c r="BK60" s="57" t="n">
        <v>0</v>
      </c>
      <c r="BL60" s="57" t="n">
        <v>200550</v>
      </c>
      <c r="BM60" s="57" t="n">
        <v>200550</v>
      </c>
      <c r="BN60" s="57" t="n">
        <v>0</v>
      </c>
      <c r="BO60" s="57" t="n">
        <v>0</v>
      </c>
      <c r="BP60" s="57" t="n">
        <v>0</v>
      </c>
      <c r="BQ60" s="57" t="n">
        <v>0</v>
      </c>
      <c r="BR60" s="57" t="n">
        <v>0</v>
      </c>
      <c r="BS60" s="57" t="n">
        <v>0</v>
      </c>
      <c r="BT60" s="57" t="n">
        <v>0</v>
      </c>
      <c r="BU60" s="57" t="n">
        <v>0</v>
      </c>
      <c r="BV60" s="57" t="n">
        <v>188425</v>
      </c>
      <c r="BW60" s="57" t="n">
        <v>184494.8</v>
      </c>
      <c r="BX60" s="57" t="n">
        <v>188425</v>
      </c>
      <c r="BY60" s="57" t="n">
        <v>184494.8</v>
      </c>
      <c r="BZ60" s="57" t="n">
        <v>0</v>
      </c>
      <c r="CA60" s="57" t="n">
        <v>0</v>
      </c>
      <c r="CB60" s="57" t="n">
        <v>0</v>
      </c>
      <c r="CC60" s="57" t="n">
        <v>0</v>
      </c>
      <c r="CD60" s="57" t="n">
        <v>0</v>
      </c>
      <c r="CE60" s="57" t="n">
        <v>0</v>
      </c>
      <c r="CF60" s="57" t="n">
        <v>200550</v>
      </c>
      <c r="CG60" s="57" t="n">
        <v>200550</v>
      </c>
      <c r="CH60" s="57" t="n">
        <v>0</v>
      </c>
      <c r="CI60" s="57" t="n">
        <v>0</v>
      </c>
      <c r="CJ60" s="57" t="n">
        <v>0</v>
      </c>
      <c r="CK60" s="57" t="n">
        <v>200550</v>
      </c>
      <c r="CL60" s="57" t="n">
        <v>200550</v>
      </c>
      <c r="CM60" s="57" t="n">
        <v>0</v>
      </c>
      <c r="CN60" s="57" t="n">
        <v>0</v>
      </c>
      <c r="CO60" s="57" t="n">
        <v>0</v>
      </c>
      <c r="CP60" s="57" t="n">
        <v>200550</v>
      </c>
      <c r="CQ60" s="57" t="n">
        <v>200550</v>
      </c>
      <c r="CR60" s="57" t="n">
        <v>0</v>
      </c>
      <c r="CS60" s="57" t="n">
        <v>0</v>
      </c>
      <c r="CT60" s="57" t="n">
        <v>0</v>
      </c>
      <c r="CU60" s="57" t="n">
        <v>0</v>
      </c>
      <c r="CV60" s="57" t="n">
        <v>0</v>
      </c>
      <c r="CW60" s="57" t="n">
        <v>0</v>
      </c>
      <c r="CX60" s="57" t="n">
        <v>0</v>
      </c>
      <c r="CY60" s="57" t="n">
        <v>0</v>
      </c>
      <c r="CZ60" s="57" t="n">
        <v>0</v>
      </c>
      <c r="DA60" s="57" t="n">
        <v>0</v>
      </c>
      <c r="DB60" s="57" t="n">
        <v>0</v>
      </c>
      <c r="DC60" s="57" t="n">
        <v>0</v>
      </c>
      <c r="DD60" s="57" t="n">
        <v>0</v>
      </c>
      <c r="DE60" s="57" t="n">
        <v>0</v>
      </c>
      <c r="DF60" s="57" t="n">
        <v>0</v>
      </c>
      <c r="DG60" s="57" t="n">
        <v>0</v>
      </c>
      <c r="DH60" s="57" t="n">
        <v>0</v>
      </c>
      <c r="DI60" s="57" t="n">
        <v>0</v>
      </c>
      <c r="DJ60" s="57" t="n">
        <v>0</v>
      </c>
      <c r="DK60" s="57" t="n">
        <v>0</v>
      </c>
      <c r="DL60" s="57" t="n">
        <v>0</v>
      </c>
      <c r="DM60" s="57" t="n">
        <v>0</v>
      </c>
      <c r="DN60" s="57" t="n">
        <v>0</v>
      </c>
      <c r="DO60" s="57" t="n">
        <v>0</v>
      </c>
      <c r="DP60" s="57" t="n">
        <v>0</v>
      </c>
      <c r="DQ60" s="57" t="n">
        <v>0</v>
      </c>
      <c r="DR60" s="57" t="n">
        <v>0</v>
      </c>
      <c r="DS60" s="57" t="n">
        <v>0</v>
      </c>
      <c r="DT60" s="57" t="n">
        <v>0</v>
      </c>
      <c r="DU60" s="57" t="n">
        <v>0</v>
      </c>
      <c r="DV60" s="57" t="n">
        <v>0</v>
      </c>
      <c r="DW60" s="57" t="n">
        <v>0</v>
      </c>
      <c r="DX60" s="57" t="n">
        <v>0</v>
      </c>
      <c r="DY60" s="57" t="n">
        <v>0</v>
      </c>
      <c r="DZ60" s="57" t="n">
        <v>0</v>
      </c>
      <c r="EA60" s="57" t="n">
        <v>0</v>
      </c>
      <c r="EB60" s="57" t="n">
        <v>0</v>
      </c>
      <c r="EC60" s="57" t="n">
        <v>0</v>
      </c>
      <c r="ED60" s="54"/>
      <c r="EE60" s="3"/>
      <c r="EF60" s="3"/>
    </row>
    <row r="61" customFormat="false" ht="33.75" hidden="false" customHeight="false" outlineLevel="0" collapsed="false">
      <c r="A61" s="58" t="s">
        <v>200</v>
      </c>
      <c r="B61" s="59" t="s">
        <v>201</v>
      </c>
      <c r="C61" s="60" t="s">
        <v>67</v>
      </c>
      <c r="D61" s="60" t="s">
        <v>71</v>
      </c>
      <c r="E61" s="60" t="s">
        <v>69</v>
      </c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1"/>
      <c r="AD61" s="60" t="s">
        <v>202</v>
      </c>
      <c r="AE61" s="60" t="s">
        <v>71</v>
      </c>
      <c r="AF61" s="61" t="s">
        <v>203</v>
      </c>
      <c r="AG61" s="62"/>
      <c r="AH61" s="62"/>
      <c r="AI61" s="63"/>
      <c r="AJ61" s="62"/>
      <c r="AK61" s="62"/>
      <c r="AL61" s="63"/>
      <c r="AM61" s="62"/>
      <c r="AN61" s="62"/>
      <c r="AO61" s="63"/>
      <c r="AP61" s="59" t="s">
        <v>103</v>
      </c>
      <c r="AQ61" s="64"/>
      <c r="AR61" s="65" t="n">
        <v>6407</v>
      </c>
      <c r="AS61" s="65" t="n">
        <v>2476.8</v>
      </c>
      <c r="AT61" s="65" t="n">
        <v>6407</v>
      </c>
      <c r="AU61" s="65" t="n">
        <v>2476.8</v>
      </c>
      <c r="AV61" s="65" t="n">
        <v>0</v>
      </c>
      <c r="AW61" s="65" t="n">
        <v>0</v>
      </c>
      <c r="AX61" s="65" t="n">
        <v>0</v>
      </c>
      <c r="AY61" s="65" t="n">
        <v>0</v>
      </c>
      <c r="AZ61" s="65" t="n">
        <v>0</v>
      </c>
      <c r="BA61" s="65" t="n">
        <v>0</v>
      </c>
      <c r="BB61" s="65" t="n">
        <v>0</v>
      </c>
      <c r="BC61" s="65" t="n">
        <v>0</v>
      </c>
      <c r="BD61" s="65" t="n">
        <v>0</v>
      </c>
      <c r="BE61" s="65" t="n">
        <v>0</v>
      </c>
      <c r="BF61" s="65" t="n">
        <v>0</v>
      </c>
      <c r="BG61" s="65" t="n">
        <v>0</v>
      </c>
      <c r="BH61" s="65" t="n">
        <v>0</v>
      </c>
      <c r="BI61" s="65" t="n">
        <v>0</v>
      </c>
      <c r="BJ61" s="65" t="n">
        <v>0</v>
      </c>
      <c r="BK61" s="65" t="n">
        <v>0</v>
      </c>
      <c r="BL61" s="65" t="n">
        <v>0</v>
      </c>
      <c r="BM61" s="65" t="n">
        <v>0</v>
      </c>
      <c r="BN61" s="65" t="n">
        <v>0</v>
      </c>
      <c r="BO61" s="65" t="n">
        <v>0</v>
      </c>
      <c r="BP61" s="65" t="n">
        <v>0</v>
      </c>
      <c r="BQ61" s="65" t="n">
        <v>0</v>
      </c>
      <c r="BR61" s="65" t="n">
        <v>0</v>
      </c>
      <c r="BS61" s="65" t="n">
        <v>0</v>
      </c>
      <c r="BT61" s="65" t="n">
        <v>0</v>
      </c>
      <c r="BU61" s="65" t="n">
        <v>0</v>
      </c>
      <c r="BV61" s="65" t="n">
        <v>6407</v>
      </c>
      <c r="BW61" s="65" t="n">
        <v>2476.8</v>
      </c>
      <c r="BX61" s="65" t="n">
        <v>6407</v>
      </c>
      <c r="BY61" s="65" t="n">
        <v>2476.8</v>
      </c>
      <c r="BZ61" s="65" t="n">
        <v>0</v>
      </c>
      <c r="CA61" s="65" t="n">
        <v>0</v>
      </c>
      <c r="CB61" s="65" t="n">
        <v>0</v>
      </c>
      <c r="CC61" s="65" t="n">
        <v>0</v>
      </c>
      <c r="CD61" s="65" t="n">
        <v>0</v>
      </c>
      <c r="CE61" s="65" t="n">
        <v>0</v>
      </c>
      <c r="CF61" s="65" t="n">
        <v>0</v>
      </c>
      <c r="CG61" s="65" t="n">
        <v>0</v>
      </c>
      <c r="CH61" s="65" t="n">
        <v>0</v>
      </c>
      <c r="CI61" s="65" t="n">
        <v>0</v>
      </c>
      <c r="CJ61" s="65" t="n">
        <v>0</v>
      </c>
      <c r="CK61" s="65" t="n">
        <v>0</v>
      </c>
      <c r="CL61" s="65" t="n">
        <v>0</v>
      </c>
      <c r="CM61" s="65" t="n">
        <v>0</v>
      </c>
      <c r="CN61" s="65" t="n">
        <v>0</v>
      </c>
      <c r="CO61" s="65" t="n">
        <v>0</v>
      </c>
      <c r="CP61" s="65" t="n">
        <v>0</v>
      </c>
      <c r="CQ61" s="65" t="n">
        <v>0</v>
      </c>
      <c r="CR61" s="65" t="n">
        <v>0</v>
      </c>
      <c r="CS61" s="65" t="n">
        <v>0</v>
      </c>
      <c r="CT61" s="65" t="n">
        <v>0</v>
      </c>
      <c r="CU61" s="65" t="n">
        <v>0</v>
      </c>
      <c r="CV61" s="65" t="n">
        <v>0</v>
      </c>
      <c r="CW61" s="65" t="n">
        <v>0</v>
      </c>
      <c r="CX61" s="65" t="n">
        <v>0</v>
      </c>
      <c r="CY61" s="65" t="n">
        <v>0</v>
      </c>
      <c r="CZ61" s="65" t="n">
        <v>0</v>
      </c>
      <c r="DA61" s="65" t="n">
        <v>0</v>
      </c>
      <c r="DB61" s="65" t="n">
        <v>0</v>
      </c>
      <c r="DC61" s="65" t="n">
        <v>0</v>
      </c>
      <c r="DD61" s="65" t="n">
        <v>0</v>
      </c>
      <c r="DE61" s="65" t="n">
        <v>0</v>
      </c>
      <c r="DF61" s="65" t="n">
        <v>0</v>
      </c>
      <c r="DG61" s="65" t="n">
        <v>0</v>
      </c>
      <c r="DH61" s="65" t="n">
        <v>0</v>
      </c>
      <c r="DI61" s="65" t="n">
        <v>0</v>
      </c>
      <c r="DJ61" s="65" t="n">
        <v>0</v>
      </c>
      <c r="DK61" s="65" t="n">
        <v>0</v>
      </c>
      <c r="DL61" s="65" t="n">
        <v>0</v>
      </c>
      <c r="DM61" s="65" t="n">
        <v>0</v>
      </c>
      <c r="DN61" s="65" t="n">
        <v>0</v>
      </c>
      <c r="DO61" s="65" t="n">
        <v>0</v>
      </c>
      <c r="DP61" s="65" t="n">
        <v>0</v>
      </c>
      <c r="DQ61" s="65" t="n">
        <v>0</v>
      </c>
      <c r="DR61" s="65" t="n">
        <v>0</v>
      </c>
      <c r="DS61" s="65" t="n">
        <v>0</v>
      </c>
      <c r="DT61" s="65" t="n">
        <v>0</v>
      </c>
      <c r="DU61" s="65" t="n">
        <v>0</v>
      </c>
      <c r="DV61" s="65" t="n">
        <v>0</v>
      </c>
      <c r="DW61" s="65" t="n">
        <v>0</v>
      </c>
      <c r="DX61" s="65" t="n">
        <v>0</v>
      </c>
      <c r="DY61" s="65" t="n">
        <v>0</v>
      </c>
      <c r="DZ61" s="65" t="n">
        <v>0</v>
      </c>
      <c r="EA61" s="65" t="n">
        <v>0</v>
      </c>
      <c r="EB61" s="65" t="n">
        <v>0</v>
      </c>
      <c r="EC61" s="65" t="n">
        <v>0</v>
      </c>
      <c r="ED61" s="66" t="s">
        <v>103</v>
      </c>
      <c r="EE61" s="3"/>
      <c r="EF61" s="3"/>
    </row>
    <row r="62" customFormat="false" ht="45" hidden="false" customHeight="false" outlineLevel="0" collapsed="false">
      <c r="A62" s="58" t="s">
        <v>204</v>
      </c>
      <c r="B62" s="59" t="s">
        <v>205</v>
      </c>
      <c r="C62" s="60" t="s">
        <v>67</v>
      </c>
      <c r="D62" s="60" t="s">
        <v>206</v>
      </c>
      <c r="E62" s="60" t="s">
        <v>69</v>
      </c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1"/>
      <c r="AD62" s="60"/>
      <c r="AE62" s="60"/>
      <c r="AF62" s="61"/>
      <c r="AG62" s="62"/>
      <c r="AH62" s="62"/>
      <c r="AI62" s="63"/>
      <c r="AJ62" s="62"/>
      <c r="AK62" s="62"/>
      <c r="AL62" s="63"/>
      <c r="AM62" s="62"/>
      <c r="AN62" s="62"/>
      <c r="AO62" s="63"/>
      <c r="AP62" s="59" t="s">
        <v>103</v>
      </c>
      <c r="AQ62" s="64"/>
      <c r="AR62" s="65" t="n">
        <v>182018</v>
      </c>
      <c r="AS62" s="65" t="n">
        <v>182018</v>
      </c>
      <c r="AT62" s="65" t="n">
        <v>182018</v>
      </c>
      <c r="AU62" s="65" t="n">
        <v>182018</v>
      </c>
      <c r="AV62" s="65" t="n">
        <v>0</v>
      </c>
      <c r="AW62" s="65" t="n">
        <v>0</v>
      </c>
      <c r="AX62" s="65" t="n">
        <v>0</v>
      </c>
      <c r="AY62" s="65" t="n">
        <v>0</v>
      </c>
      <c r="AZ62" s="65" t="n">
        <v>0</v>
      </c>
      <c r="BA62" s="65" t="n">
        <v>0</v>
      </c>
      <c r="BB62" s="65" t="n">
        <v>200550</v>
      </c>
      <c r="BC62" s="65" t="n">
        <v>200550</v>
      </c>
      <c r="BD62" s="65" t="n">
        <v>0</v>
      </c>
      <c r="BE62" s="65" t="n">
        <v>0</v>
      </c>
      <c r="BF62" s="65" t="n">
        <v>0</v>
      </c>
      <c r="BG62" s="65" t="n">
        <v>200550</v>
      </c>
      <c r="BH62" s="65" t="n">
        <v>200550</v>
      </c>
      <c r="BI62" s="65" t="n">
        <v>0</v>
      </c>
      <c r="BJ62" s="65" t="n">
        <v>0</v>
      </c>
      <c r="BK62" s="65" t="n">
        <v>0</v>
      </c>
      <c r="BL62" s="65" t="n">
        <v>200550</v>
      </c>
      <c r="BM62" s="65" t="n">
        <v>200550</v>
      </c>
      <c r="BN62" s="65" t="n">
        <v>0</v>
      </c>
      <c r="BO62" s="65" t="n">
        <v>0</v>
      </c>
      <c r="BP62" s="65" t="n">
        <v>0</v>
      </c>
      <c r="BQ62" s="65" t="n">
        <v>0</v>
      </c>
      <c r="BR62" s="65" t="n">
        <v>0</v>
      </c>
      <c r="BS62" s="65" t="n">
        <v>0</v>
      </c>
      <c r="BT62" s="65" t="n">
        <v>0</v>
      </c>
      <c r="BU62" s="65" t="n">
        <v>0</v>
      </c>
      <c r="BV62" s="65" t="n">
        <v>182018</v>
      </c>
      <c r="BW62" s="65" t="n">
        <v>182018</v>
      </c>
      <c r="BX62" s="65" t="n">
        <v>182018</v>
      </c>
      <c r="BY62" s="65" t="n">
        <v>182018</v>
      </c>
      <c r="BZ62" s="65" t="n">
        <v>0</v>
      </c>
      <c r="CA62" s="65" t="n">
        <v>0</v>
      </c>
      <c r="CB62" s="65" t="n">
        <v>0</v>
      </c>
      <c r="CC62" s="65" t="n">
        <v>0</v>
      </c>
      <c r="CD62" s="65" t="n">
        <v>0</v>
      </c>
      <c r="CE62" s="65" t="n">
        <v>0</v>
      </c>
      <c r="CF62" s="65" t="n">
        <v>200550</v>
      </c>
      <c r="CG62" s="65" t="n">
        <v>200550</v>
      </c>
      <c r="CH62" s="65" t="n">
        <v>0</v>
      </c>
      <c r="CI62" s="65" t="n">
        <v>0</v>
      </c>
      <c r="CJ62" s="65" t="n">
        <v>0</v>
      </c>
      <c r="CK62" s="65" t="n">
        <v>200550</v>
      </c>
      <c r="CL62" s="65" t="n">
        <v>200550</v>
      </c>
      <c r="CM62" s="65" t="n">
        <v>0</v>
      </c>
      <c r="CN62" s="65" t="n">
        <v>0</v>
      </c>
      <c r="CO62" s="65" t="n">
        <v>0</v>
      </c>
      <c r="CP62" s="65" t="n">
        <v>200550</v>
      </c>
      <c r="CQ62" s="65" t="n">
        <v>200550</v>
      </c>
      <c r="CR62" s="65" t="n">
        <v>0</v>
      </c>
      <c r="CS62" s="65" t="n">
        <v>0</v>
      </c>
      <c r="CT62" s="65" t="n">
        <v>0</v>
      </c>
      <c r="CU62" s="65" t="n">
        <v>0</v>
      </c>
      <c r="CV62" s="65" t="n">
        <v>0</v>
      </c>
      <c r="CW62" s="65" t="n">
        <v>0</v>
      </c>
      <c r="CX62" s="65" t="n">
        <v>0</v>
      </c>
      <c r="CY62" s="65" t="n">
        <v>0</v>
      </c>
      <c r="CZ62" s="65" t="n">
        <v>0</v>
      </c>
      <c r="DA62" s="65" t="n">
        <v>0</v>
      </c>
      <c r="DB62" s="65" t="n">
        <v>0</v>
      </c>
      <c r="DC62" s="65" t="n">
        <v>0</v>
      </c>
      <c r="DD62" s="65" t="n">
        <v>0</v>
      </c>
      <c r="DE62" s="65" t="n">
        <v>0</v>
      </c>
      <c r="DF62" s="65" t="n">
        <v>0</v>
      </c>
      <c r="DG62" s="65" t="n">
        <v>0</v>
      </c>
      <c r="DH62" s="65" t="n">
        <v>0</v>
      </c>
      <c r="DI62" s="65" t="n">
        <v>0</v>
      </c>
      <c r="DJ62" s="65" t="n">
        <v>0</v>
      </c>
      <c r="DK62" s="65" t="n">
        <v>0</v>
      </c>
      <c r="DL62" s="65" t="n">
        <v>0</v>
      </c>
      <c r="DM62" s="65" t="n">
        <v>0</v>
      </c>
      <c r="DN62" s="65" t="n">
        <v>0</v>
      </c>
      <c r="DO62" s="65" t="n">
        <v>0</v>
      </c>
      <c r="DP62" s="65" t="n">
        <v>0</v>
      </c>
      <c r="DQ62" s="65" t="n">
        <v>0</v>
      </c>
      <c r="DR62" s="65" t="n">
        <v>0</v>
      </c>
      <c r="DS62" s="65" t="n">
        <v>0</v>
      </c>
      <c r="DT62" s="65" t="n">
        <v>0</v>
      </c>
      <c r="DU62" s="65" t="n">
        <v>0</v>
      </c>
      <c r="DV62" s="65" t="n">
        <v>0</v>
      </c>
      <c r="DW62" s="65" t="n">
        <v>0</v>
      </c>
      <c r="DX62" s="65" t="n">
        <v>0</v>
      </c>
      <c r="DY62" s="65" t="n">
        <v>0</v>
      </c>
      <c r="DZ62" s="65" t="n">
        <v>0</v>
      </c>
      <c r="EA62" s="65" t="n">
        <v>0</v>
      </c>
      <c r="EB62" s="65" t="n">
        <v>0</v>
      </c>
      <c r="EC62" s="65" t="n">
        <v>0</v>
      </c>
      <c r="ED62" s="66" t="s">
        <v>103</v>
      </c>
      <c r="EE62" s="3"/>
      <c r="EF62" s="3"/>
    </row>
    <row r="63" customFormat="false" ht="94.5" hidden="false" customHeight="false" outlineLevel="0" collapsed="false">
      <c r="A63" s="52" t="s">
        <v>207</v>
      </c>
      <c r="B63" s="53" t="s">
        <v>208</v>
      </c>
      <c r="C63" s="54" t="s">
        <v>60</v>
      </c>
      <c r="D63" s="54" t="s">
        <v>60</v>
      </c>
      <c r="E63" s="54" t="s">
        <v>60</v>
      </c>
      <c r="F63" s="54" t="s">
        <v>60</v>
      </c>
      <c r="G63" s="54" t="s">
        <v>60</v>
      </c>
      <c r="H63" s="54" t="s">
        <v>60</v>
      </c>
      <c r="I63" s="54" t="s">
        <v>60</v>
      </c>
      <c r="J63" s="54" t="s">
        <v>60</v>
      </c>
      <c r="K63" s="54" t="s">
        <v>60</v>
      </c>
      <c r="L63" s="54" t="s">
        <v>60</v>
      </c>
      <c r="M63" s="54" t="s">
        <v>60</v>
      </c>
      <c r="N63" s="54" t="s">
        <v>60</v>
      </c>
      <c r="O63" s="54" t="s">
        <v>60</v>
      </c>
      <c r="P63" s="54" t="s">
        <v>60</v>
      </c>
      <c r="Q63" s="54" t="s">
        <v>60</v>
      </c>
      <c r="R63" s="54" t="s">
        <v>60</v>
      </c>
      <c r="S63" s="54" t="s">
        <v>60</v>
      </c>
      <c r="T63" s="54" t="s">
        <v>60</v>
      </c>
      <c r="U63" s="54" t="s">
        <v>60</v>
      </c>
      <c r="V63" s="54" t="s">
        <v>60</v>
      </c>
      <c r="W63" s="54" t="s">
        <v>60</v>
      </c>
      <c r="X63" s="54" t="s">
        <v>60</v>
      </c>
      <c r="Y63" s="54" t="s">
        <v>60</v>
      </c>
      <c r="Z63" s="54" t="s">
        <v>60</v>
      </c>
      <c r="AA63" s="54" t="s">
        <v>60</v>
      </c>
      <c r="AB63" s="54" t="s">
        <v>60</v>
      </c>
      <c r="AC63" s="54" t="s">
        <v>60</v>
      </c>
      <c r="AD63" s="54" t="s">
        <v>60</v>
      </c>
      <c r="AE63" s="54" t="s">
        <v>60</v>
      </c>
      <c r="AF63" s="54" t="s">
        <v>60</v>
      </c>
      <c r="AG63" s="55" t="s">
        <v>60</v>
      </c>
      <c r="AH63" s="55" t="s">
        <v>60</v>
      </c>
      <c r="AI63" s="55" t="s">
        <v>60</v>
      </c>
      <c r="AJ63" s="55" t="s">
        <v>60</v>
      </c>
      <c r="AK63" s="55" t="s">
        <v>60</v>
      </c>
      <c r="AL63" s="55" t="s">
        <v>60</v>
      </c>
      <c r="AM63" s="55" t="s">
        <v>60</v>
      </c>
      <c r="AN63" s="55" t="s">
        <v>60</v>
      </c>
      <c r="AO63" s="55" t="s">
        <v>60</v>
      </c>
      <c r="AP63" s="56" t="s">
        <v>60</v>
      </c>
      <c r="AQ63" s="54" t="s">
        <v>60</v>
      </c>
      <c r="AR63" s="57" t="n">
        <v>3290300</v>
      </c>
      <c r="AS63" s="57" t="n">
        <v>329030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3290300</v>
      </c>
      <c r="BA63" s="57" t="n">
        <v>3290300</v>
      </c>
      <c r="BB63" s="57" t="n">
        <v>2980900</v>
      </c>
      <c r="BC63" s="57" t="n">
        <v>0</v>
      </c>
      <c r="BD63" s="57" t="n">
        <v>0</v>
      </c>
      <c r="BE63" s="57" t="n">
        <v>0</v>
      </c>
      <c r="BF63" s="57" t="n">
        <v>2980900</v>
      </c>
      <c r="BG63" s="57" t="n">
        <v>2960100</v>
      </c>
      <c r="BH63" s="57" t="n">
        <v>0</v>
      </c>
      <c r="BI63" s="57" t="n">
        <v>0</v>
      </c>
      <c r="BJ63" s="57" t="n">
        <v>0</v>
      </c>
      <c r="BK63" s="57" t="n">
        <v>2960100</v>
      </c>
      <c r="BL63" s="57" t="n">
        <v>2971100</v>
      </c>
      <c r="BM63" s="57" t="n">
        <v>0</v>
      </c>
      <c r="BN63" s="57" t="n">
        <v>0</v>
      </c>
      <c r="BO63" s="57" t="n">
        <v>0</v>
      </c>
      <c r="BP63" s="57" t="n">
        <v>2971100</v>
      </c>
      <c r="BQ63" s="57" t="n">
        <v>2971100</v>
      </c>
      <c r="BR63" s="57" t="n">
        <v>0</v>
      </c>
      <c r="BS63" s="57" t="n">
        <v>0</v>
      </c>
      <c r="BT63" s="57" t="n">
        <v>0</v>
      </c>
      <c r="BU63" s="57" t="n">
        <v>2971100</v>
      </c>
      <c r="BV63" s="57" t="n">
        <v>3290300</v>
      </c>
      <c r="BW63" s="57" t="n">
        <v>329030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0</v>
      </c>
      <c r="CC63" s="57" t="n">
        <v>0</v>
      </c>
      <c r="CD63" s="57" t="n">
        <v>3290300</v>
      </c>
      <c r="CE63" s="57" t="n">
        <v>3290300</v>
      </c>
      <c r="CF63" s="57" t="n">
        <v>2980900</v>
      </c>
      <c r="CG63" s="57" t="n">
        <v>0</v>
      </c>
      <c r="CH63" s="57" t="n">
        <v>0</v>
      </c>
      <c r="CI63" s="57" t="n">
        <v>0</v>
      </c>
      <c r="CJ63" s="57" t="n">
        <v>2980900</v>
      </c>
      <c r="CK63" s="57" t="n">
        <v>2960100</v>
      </c>
      <c r="CL63" s="57" t="n">
        <v>0</v>
      </c>
      <c r="CM63" s="57" t="n">
        <v>0</v>
      </c>
      <c r="CN63" s="57" t="n">
        <v>0</v>
      </c>
      <c r="CO63" s="57" t="n">
        <v>2960100</v>
      </c>
      <c r="CP63" s="57" t="n">
        <v>2971100</v>
      </c>
      <c r="CQ63" s="57" t="n">
        <v>0</v>
      </c>
      <c r="CR63" s="57" t="n">
        <v>0</v>
      </c>
      <c r="CS63" s="57" t="n">
        <v>0</v>
      </c>
      <c r="CT63" s="57" t="n">
        <v>2971100</v>
      </c>
      <c r="CU63" s="57" t="n">
        <v>2971100</v>
      </c>
      <c r="CV63" s="57" t="n">
        <v>0</v>
      </c>
      <c r="CW63" s="57" t="n">
        <v>0</v>
      </c>
      <c r="CX63" s="57" t="n">
        <v>0</v>
      </c>
      <c r="CY63" s="57" t="n">
        <v>2971100</v>
      </c>
      <c r="CZ63" s="57" t="n">
        <v>3290300</v>
      </c>
      <c r="DA63" s="57" t="n">
        <v>0</v>
      </c>
      <c r="DB63" s="57" t="n">
        <v>0</v>
      </c>
      <c r="DC63" s="57" t="n">
        <v>0</v>
      </c>
      <c r="DD63" s="57" t="n">
        <v>3290300</v>
      </c>
      <c r="DE63" s="57" t="n">
        <v>2980900</v>
      </c>
      <c r="DF63" s="57" t="n">
        <v>0</v>
      </c>
      <c r="DG63" s="57" t="n">
        <v>0</v>
      </c>
      <c r="DH63" s="57" t="n">
        <v>0</v>
      </c>
      <c r="DI63" s="57" t="n">
        <v>2980900</v>
      </c>
      <c r="DJ63" s="57" t="n">
        <v>2960100</v>
      </c>
      <c r="DK63" s="57" t="n">
        <v>0</v>
      </c>
      <c r="DL63" s="57" t="n">
        <v>0</v>
      </c>
      <c r="DM63" s="57" t="n">
        <v>0</v>
      </c>
      <c r="DN63" s="57" t="n">
        <v>2960100</v>
      </c>
      <c r="DO63" s="57" t="n">
        <v>3290300</v>
      </c>
      <c r="DP63" s="57" t="n">
        <v>0</v>
      </c>
      <c r="DQ63" s="57" t="n">
        <v>0</v>
      </c>
      <c r="DR63" s="57" t="n">
        <v>0</v>
      </c>
      <c r="DS63" s="57" t="n">
        <v>3290300</v>
      </c>
      <c r="DT63" s="57" t="n">
        <v>2980900</v>
      </c>
      <c r="DU63" s="57" t="n">
        <v>0</v>
      </c>
      <c r="DV63" s="57" t="n">
        <v>0</v>
      </c>
      <c r="DW63" s="57" t="n">
        <v>0</v>
      </c>
      <c r="DX63" s="57" t="n">
        <v>2980900</v>
      </c>
      <c r="DY63" s="57" t="n">
        <v>2960100</v>
      </c>
      <c r="DZ63" s="57" t="n">
        <v>0</v>
      </c>
      <c r="EA63" s="57" t="n">
        <v>0</v>
      </c>
      <c r="EB63" s="57" t="n">
        <v>0</v>
      </c>
      <c r="EC63" s="57" t="n">
        <v>2960100</v>
      </c>
      <c r="ED63" s="54"/>
      <c r="EE63" s="3"/>
      <c r="EF63" s="3"/>
    </row>
    <row r="64" customFormat="false" ht="21" hidden="false" customHeight="false" outlineLevel="0" collapsed="false">
      <c r="A64" s="52" t="s">
        <v>209</v>
      </c>
      <c r="B64" s="53" t="s">
        <v>210</v>
      </c>
      <c r="C64" s="54" t="s">
        <v>60</v>
      </c>
      <c r="D64" s="54" t="s">
        <v>60</v>
      </c>
      <c r="E64" s="54" t="s">
        <v>60</v>
      </c>
      <c r="F64" s="54" t="s">
        <v>60</v>
      </c>
      <c r="G64" s="54" t="s">
        <v>60</v>
      </c>
      <c r="H64" s="54" t="s">
        <v>60</v>
      </c>
      <c r="I64" s="54" t="s">
        <v>60</v>
      </c>
      <c r="J64" s="54" t="s">
        <v>60</v>
      </c>
      <c r="K64" s="54" t="s">
        <v>60</v>
      </c>
      <c r="L64" s="54" t="s">
        <v>60</v>
      </c>
      <c r="M64" s="54" t="s">
        <v>60</v>
      </c>
      <c r="N64" s="54" t="s">
        <v>60</v>
      </c>
      <c r="O64" s="54" t="s">
        <v>60</v>
      </c>
      <c r="P64" s="54" t="s">
        <v>60</v>
      </c>
      <c r="Q64" s="54" t="s">
        <v>60</v>
      </c>
      <c r="R64" s="54" t="s">
        <v>60</v>
      </c>
      <c r="S64" s="54" t="s">
        <v>60</v>
      </c>
      <c r="T64" s="54" t="s">
        <v>60</v>
      </c>
      <c r="U64" s="54" t="s">
        <v>60</v>
      </c>
      <c r="V64" s="54" t="s">
        <v>60</v>
      </c>
      <c r="W64" s="54" t="s">
        <v>60</v>
      </c>
      <c r="X64" s="54" t="s">
        <v>60</v>
      </c>
      <c r="Y64" s="54" t="s">
        <v>60</v>
      </c>
      <c r="Z64" s="54" t="s">
        <v>60</v>
      </c>
      <c r="AA64" s="54" t="s">
        <v>60</v>
      </c>
      <c r="AB64" s="54" t="s">
        <v>60</v>
      </c>
      <c r="AC64" s="54" t="s">
        <v>60</v>
      </c>
      <c r="AD64" s="54" t="s">
        <v>60</v>
      </c>
      <c r="AE64" s="54" t="s">
        <v>60</v>
      </c>
      <c r="AF64" s="54" t="s">
        <v>60</v>
      </c>
      <c r="AG64" s="55" t="s">
        <v>60</v>
      </c>
      <c r="AH64" s="55" t="s">
        <v>60</v>
      </c>
      <c r="AI64" s="55" t="s">
        <v>60</v>
      </c>
      <c r="AJ64" s="55" t="s">
        <v>60</v>
      </c>
      <c r="AK64" s="55" t="s">
        <v>60</v>
      </c>
      <c r="AL64" s="55" t="s">
        <v>60</v>
      </c>
      <c r="AM64" s="55" t="s">
        <v>60</v>
      </c>
      <c r="AN64" s="55" t="s">
        <v>60</v>
      </c>
      <c r="AO64" s="55" t="s">
        <v>60</v>
      </c>
      <c r="AP64" s="56" t="s">
        <v>60</v>
      </c>
      <c r="AQ64" s="54" t="s">
        <v>60</v>
      </c>
      <c r="AR64" s="57" t="n">
        <v>3290300</v>
      </c>
      <c r="AS64" s="57" t="n">
        <v>329030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3290300</v>
      </c>
      <c r="BA64" s="57" t="n">
        <v>3290300</v>
      </c>
      <c r="BB64" s="57" t="n">
        <v>2980900</v>
      </c>
      <c r="BC64" s="57" t="n">
        <v>0</v>
      </c>
      <c r="BD64" s="57" t="n">
        <v>0</v>
      </c>
      <c r="BE64" s="57" t="n">
        <v>0</v>
      </c>
      <c r="BF64" s="57" t="n">
        <v>2980900</v>
      </c>
      <c r="BG64" s="57" t="n">
        <v>2960100</v>
      </c>
      <c r="BH64" s="57" t="n">
        <v>0</v>
      </c>
      <c r="BI64" s="57" t="n">
        <v>0</v>
      </c>
      <c r="BJ64" s="57" t="n">
        <v>0</v>
      </c>
      <c r="BK64" s="57" t="n">
        <v>2960100</v>
      </c>
      <c r="BL64" s="57" t="n">
        <v>2971100</v>
      </c>
      <c r="BM64" s="57" t="n">
        <v>0</v>
      </c>
      <c r="BN64" s="57" t="n">
        <v>0</v>
      </c>
      <c r="BO64" s="57" t="n">
        <v>0</v>
      </c>
      <c r="BP64" s="57" t="n">
        <v>2971100</v>
      </c>
      <c r="BQ64" s="57" t="n">
        <v>2971100</v>
      </c>
      <c r="BR64" s="57" t="n">
        <v>0</v>
      </c>
      <c r="BS64" s="57" t="n">
        <v>0</v>
      </c>
      <c r="BT64" s="57" t="n">
        <v>0</v>
      </c>
      <c r="BU64" s="57" t="n">
        <v>2971100</v>
      </c>
      <c r="BV64" s="57" t="n">
        <v>3290300</v>
      </c>
      <c r="BW64" s="57" t="n">
        <v>3290300</v>
      </c>
      <c r="BX64" s="57" t="n">
        <v>0</v>
      </c>
      <c r="BY64" s="57" t="n">
        <v>0</v>
      </c>
      <c r="BZ64" s="57" t="n">
        <v>0</v>
      </c>
      <c r="CA64" s="57" t="n">
        <v>0</v>
      </c>
      <c r="CB64" s="57" t="n">
        <v>0</v>
      </c>
      <c r="CC64" s="57" t="n">
        <v>0</v>
      </c>
      <c r="CD64" s="57" t="n">
        <v>3290300</v>
      </c>
      <c r="CE64" s="57" t="n">
        <v>3290300</v>
      </c>
      <c r="CF64" s="57" t="n">
        <v>2980900</v>
      </c>
      <c r="CG64" s="57" t="n">
        <v>0</v>
      </c>
      <c r="CH64" s="57" t="n">
        <v>0</v>
      </c>
      <c r="CI64" s="57" t="n">
        <v>0</v>
      </c>
      <c r="CJ64" s="57" t="n">
        <v>2980900</v>
      </c>
      <c r="CK64" s="57" t="n">
        <v>2960100</v>
      </c>
      <c r="CL64" s="57" t="n">
        <v>0</v>
      </c>
      <c r="CM64" s="57" t="n">
        <v>0</v>
      </c>
      <c r="CN64" s="57" t="n">
        <v>0</v>
      </c>
      <c r="CO64" s="57" t="n">
        <v>2960100</v>
      </c>
      <c r="CP64" s="57" t="n">
        <v>2971100</v>
      </c>
      <c r="CQ64" s="57" t="n">
        <v>0</v>
      </c>
      <c r="CR64" s="57" t="n">
        <v>0</v>
      </c>
      <c r="CS64" s="57" t="n">
        <v>0</v>
      </c>
      <c r="CT64" s="57" t="n">
        <v>2971100</v>
      </c>
      <c r="CU64" s="57" t="n">
        <v>2971100</v>
      </c>
      <c r="CV64" s="57" t="n">
        <v>0</v>
      </c>
      <c r="CW64" s="57" t="n">
        <v>0</v>
      </c>
      <c r="CX64" s="57" t="n">
        <v>0</v>
      </c>
      <c r="CY64" s="57" t="n">
        <v>2971100</v>
      </c>
      <c r="CZ64" s="57" t="n">
        <v>3290300</v>
      </c>
      <c r="DA64" s="57" t="n">
        <v>0</v>
      </c>
      <c r="DB64" s="57" t="n">
        <v>0</v>
      </c>
      <c r="DC64" s="57" t="n">
        <v>0</v>
      </c>
      <c r="DD64" s="57" t="n">
        <v>3290300</v>
      </c>
      <c r="DE64" s="57" t="n">
        <v>2980900</v>
      </c>
      <c r="DF64" s="57" t="n">
        <v>0</v>
      </c>
      <c r="DG64" s="57" t="n">
        <v>0</v>
      </c>
      <c r="DH64" s="57" t="n">
        <v>0</v>
      </c>
      <c r="DI64" s="57" t="n">
        <v>2980900</v>
      </c>
      <c r="DJ64" s="57" t="n">
        <v>2960100</v>
      </c>
      <c r="DK64" s="57" t="n">
        <v>0</v>
      </c>
      <c r="DL64" s="57" t="n">
        <v>0</v>
      </c>
      <c r="DM64" s="57" t="n">
        <v>0</v>
      </c>
      <c r="DN64" s="57" t="n">
        <v>2960100</v>
      </c>
      <c r="DO64" s="57" t="n">
        <v>3290300</v>
      </c>
      <c r="DP64" s="57" t="n">
        <v>0</v>
      </c>
      <c r="DQ64" s="57" t="n">
        <v>0</v>
      </c>
      <c r="DR64" s="57" t="n">
        <v>0</v>
      </c>
      <c r="DS64" s="57" t="n">
        <v>3290300</v>
      </c>
      <c r="DT64" s="57" t="n">
        <v>2980900</v>
      </c>
      <c r="DU64" s="57" t="n">
        <v>0</v>
      </c>
      <c r="DV64" s="57" t="n">
        <v>0</v>
      </c>
      <c r="DW64" s="57" t="n">
        <v>0</v>
      </c>
      <c r="DX64" s="57" t="n">
        <v>2980900</v>
      </c>
      <c r="DY64" s="57" t="n">
        <v>2960100</v>
      </c>
      <c r="DZ64" s="57" t="n">
        <v>0</v>
      </c>
      <c r="EA64" s="57" t="n">
        <v>0</v>
      </c>
      <c r="EB64" s="57" t="n">
        <v>0</v>
      </c>
      <c r="EC64" s="57" t="n">
        <v>2960100</v>
      </c>
      <c r="ED64" s="54"/>
      <c r="EE64" s="3"/>
      <c r="EF64" s="3"/>
    </row>
    <row r="65" customFormat="false" ht="90.2" hidden="false" customHeight="true" outlineLevel="0" collapsed="false">
      <c r="A65" s="67" t="s">
        <v>211</v>
      </c>
      <c r="B65" s="68" t="s">
        <v>212</v>
      </c>
      <c r="C65" s="60" t="s">
        <v>67</v>
      </c>
      <c r="D65" s="60" t="s">
        <v>86</v>
      </c>
      <c r="E65" s="60" t="s">
        <v>69</v>
      </c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1"/>
      <c r="AD65" s="60"/>
      <c r="AE65" s="60"/>
      <c r="AF65" s="61"/>
      <c r="AG65" s="62"/>
      <c r="AH65" s="62"/>
      <c r="AI65" s="63"/>
      <c r="AJ65" s="62" t="s">
        <v>213</v>
      </c>
      <c r="AK65" s="62" t="s">
        <v>71</v>
      </c>
      <c r="AL65" s="63" t="s">
        <v>214</v>
      </c>
      <c r="AM65" s="62" t="s">
        <v>215</v>
      </c>
      <c r="AN65" s="62" t="s">
        <v>71</v>
      </c>
      <c r="AO65" s="63" t="s">
        <v>216</v>
      </c>
      <c r="AP65" s="68" t="s">
        <v>103</v>
      </c>
      <c r="AQ65" s="64"/>
      <c r="AR65" s="65" t="n">
        <v>1262100</v>
      </c>
      <c r="AS65" s="65" t="n">
        <v>1262100</v>
      </c>
      <c r="AT65" s="65" t="n">
        <v>0</v>
      </c>
      <c r="AU65" s="65" t="n">
        <v>0</v>
      </c>
      <c r="AV65" s="65" t="n">
        <v>0</v>
      </c>
      <c r="AW65" s="65" t="n">
        <v>0</v>
      </c>
      <c r="AX65" s="65" t="n">
        <v>0</v>
      </c>
      <c r="AY65" s="65" t="n">
        <v>0</v>
      </c>
      <c r="AZ65" s="65" t="n">
        <v>1262100</v>
      </c>
      <c r="BA65" s="65" t="n">
        <v>1262100</v>
      </c>
      <c r="BB65" s="65" t="n">
        <v>974000</v>
      </c>
      <c r="BC65" s="65" t="n">
        <v>0</v>
      </c>
      <c r="BD65" s="65" t="n">
        <v>0</v>
      </c>
      <c r="BE65" s="65" t="n">
        <v>0</v>
      </c>
      <c r="BF65" s="65" t="n">
        <v>974000</v>
      </c>
      <c r="BG65" s="65" t="n">
        <v>974000</v>
      </c>
      <c r="BH65" s="65" t="n">
        <v>0</v>
      </c>
      <c r="BI65" s="65" t="n">
        <v>0</v>
      </c>
      <c r="BJ65" s="65" t="n">
        <v>0</v>
      </c>
      <c r="BK65" s="65" t="n">
        <v>974000</v>
      </c>
      <c r="BL65" s="65" t="n">
        <v>974000</v>
      </c>
      <c r="BM65" s="65" t="n">
        <v>0</v>
      </c>
      <c r="BN65" s="65" t="n">
        <v>0</v>
      </c>
      <c r="BO65" s="65" t="n">
        <v>0</v>
      </c>
      <c r="BP65" s="65" t="n">
        <v>974000</v>
      </c>
      <c r="BQ65" s="65" t="n">
        <v>974000</v>
      </c>
      <c r="BR65" s="65" t="n">
        <v>0</v>
      </c>
      <c r="BS65" s="65" t="n">
        <v>0</v>
      </c>
      <c r="BT65" s="65" t="n">
        <v>0</v>
      </c>
      <c r="BU65" s="65" t="n">
        <v>974000</v>
      </c>
      <c r="BV65" s="65" t="n">
        <v>1262100</v>
      </c>
      <c r="BW65" s="65" t="n">
        <v>1262100</v>
      </c>
      <c r="BX65" s="65" t="n">
        <v>0</v>
      </c>
      <c r="BY65" s="65" t="n">
        <v>0</v>
      </c>
      <c r="BZ65" s="65" t="n">
        <v>0</v>
      </c>
      <c r="CA65" s="65" t="n">
        <v>0</v>
      </c>
      <c r="CB65" s="65" t="n">
        <v>0</v>
      </c>
      <c r="CC65" s="65" t="n">
        <v>0</v>
      </c>
      <c r="CD65" s="65" t="n">
        <v>1262100</v>
      </c>
      <c r="CE65" s="65" t="n">
        <v>1262100</v>
      </c>
      <c r="CF65" s="65" t="n">
        <v>974000</v>
      </c>
      <c r="CG65" s="65" t="n">
        <v>0</v>
      </c>
      <c r="CH65" s="65" t="n">
        <v>0</v>
      </c>
      <c r="CI65" s="65" t="n">
        <v>0</v>
      </c>
      <c r="CJ65" s="65" t="n">
        <v>974000</v>
      </c>
      <c r="CK65" s="65" t="n">
        <v>974000</v>
      </c>
      <c r="CL65" s="65" t="n">
        <v>0</v>
      </c>
      <c r="CM65" s="65" t="n">
        <v>0</v>
      </c>
      <c r="CN65" s="65" t="n">
        <v>0</v>
      </c>
      <c r="CO65" s="65" t="n">
        <v>974000</v>
      </c>
      <c r="CP65" s="65" t="n">
        <v>974000</v>
      </c>
      <c r="CQ65" s="65" t="n">
        <v>0</v>
      </c>
      <c r="CR65" s="65" t="n">
        <v>0</v>
      </c>
      <c r="CS65" s="65" t="n">
        <v>0</v>
      </c>
      <c r="CT65" s="65" t="n">
        <v>974000</v>
      </c>
      <c r="CU65" s="65" t="n">
        <v>974000</v>
      </c>
      <c r="CV65" s="65" t="n">
        <v>0</v>
      </c>
      <c r="CW65" s="65" t="n">
        <v>0</v>
      </c>
      <c r="CX65" s="65" t="n">
        <v>0</v>
      </c>
      <c r="CY65" s="65" t="n">
        <v>974000</v>
      </c>
      <c r="CZ65" s="65" t="n">
        <v>1262100</v>
      </c>
      <c r="DA65" s="65" t="n">
        <v>0</v>
      </c>
      <c r="DB65" s="65" t="n">
        <v>0</v>
      </c>
      <c r="DC65" s="65" t="n">
        <v>0</v>
      </c>
      <c r="DD65" s="65" t="n">
        <v>1262100</v>
      </c>
      <c r="DE65" s="65" t="n">
        <v>974000</v>
      </c>
      <c r="DF65" s="65" t="n">
        <v>0</v>
      </c>
      <c r="DG65" s="65" t="n">
        <v>0</v>
      </c>
      <c r="DH65" s="65" t="n">
        <v>0</v>
      </c>
      <c r="DI65" s="65" t="n">
        <v>974000</v>
      </c>
      <c r="DJ65" s="65" t="n">
        <v>974000</v>
      </c>
      <c r="DK65" s="65" t="n">
        <v>0</v>
      </c>
      <c r="DL65" s="65" t="n">
        <v>0</v>
      </c>
      <c r="DM65" s="65" t="n">
        <v>0</v>
      </c>
      <c r="DN65" s="65" t="n">
        <v>974000</v>
      </c>
      <c r="DO65" s="65" t="n">
        <v>1262100</v>
      </c>
      <c r="DP65" s="65" t="n">
        <v>0</v>
      </c>
      <c r="DQ65" s="65" t="n">
        <v>0</v>
      </c>
      <c r="DR65" s="65" t="n">
        <v>0</v>
      </c>
      <c r="DS65" s="65" t="n">
        <v>1262100</v>
      </c>
      <c r="DT65" s="65" t="n">
        <v>974000</v>
      </c>
      <c r="DU65" s="65" t="n">
        <v>0</v>
      </c>
      <c r="DV65" s="65" t="n">
        <v>0</v>
      </c>
      <c r="DW65" s="65" t="n">
        <v>0</v>
      </c>
      <c r="DX65" s="65" t="n">
        <v>974000</v>
      </c>
      <c r="DY65" s="65" t="n">
        <v>974000</v>
      </c>
      <c r="DZ65" s="65" t="n">
        <v>0</v>
      </c>
      <c r="EA65" s="65" t="n">
        <v>0</v>
      </c>
      <c r="EB65" s="65" t="n">
        <v>0</v>
      </c>
      <c r="EC65" s="65" t="n">
        <v>974000</v>
      </c>
      <c r="ED65" s="69" t="s">
        <v>158</v>
      </c>
      <c r="EE65" s="3"/>
      <c r="EF65" s="3"/>
    </row>
    <row r="66" customFormat="false" ht="56.25" hidden="false" customHeight="false" outlineLevel="0" collapsed="false">
      <c r="A66" s="67"/>
      <c r="B66" s="68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1"/>
      <c r="AD66" s="60"/>
      <c r="AE66" s="60"/>
      <c r="AF66" s="61"/>
      <c r="AG66" s="62" t="s">
        <v>217</v>
      </c>
      <c r="AH66" s="62" t="s">
        <v>71</v>
      </c>
      <c r="AI66" s="63" t="s">
        <v>72</v>
      </c>
      <c r="AJ66" s="62" t="s">
        <v>217</v>
      </c>
      <c r="AK66" s="62" t="s">
        <v>71</v>
      </c>
      <c r="AL66" s="63" t="s">
        <v>72</v>
      </c>
      <c r="AM66" s="62" t="s">
        <v>217</v>
      </c>
      <c r="AN66" s="62" t="s">
        <v>71</v>
      </c>
      <c r="AO66" s="63" t="s">
        <v>72</v>
      </c>
      <c r="AP66" s="68"/>
      <c r="AQ66" s="64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9"/>
      <c r="EE66" s="70" t="s">
        <v>83</v>
      </c>
      <c r="EF66" s="3"/>
    </row>
    <row r="67" customFormat="false" ht="90.2" hidden="false" customHeight="true" outlineLevel="0" collapsed="false">
      <c r="A67" s="67" t="s">
        <v>218</v>
      </c>
      <c r="B67" s="68" t="s">
        <v>219</v>
      </c>
      <c r="C67" s="60" t="s">
        <v>67</v>
      </c>
      <c r="D67" s="60" t="s">
        <v>90</v>
      </c>
      <c r="E67" s="60" t="s">
        <v>69</v>
      </c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1"/>
      <c r="AD67" s="60"/>
      <c r="AE67" s="60"/>
      <c r="AF67" s="61"/>
      <c r="AG67" s="62"/>
      <c r="AH67" s="62"/>
      <c r="AI67" s="63"/>
      <c r="AJ67" s="62" t="s">
        <v>213</v>
      </c>
      <c r="AK67" s="62" t="s">
        <v>71</v>
      </c>
      <c r="AL67" s="63" t="s">
        <v>214</v>
      </c>
      <c r="AM67" s="62" t="s">
        <v>215</v>
      </c>
      <c r="AN67" s="62" t="s">
        <v>71</v>
      </c>
      <c r="AO67" s="63" t="s">
        <v>216</v>
      </c>
      <c r="AP67" s="68" t="s">
        <v>103</v>
      </c>
      <c r="AQ67" s="64"/>
      <c r="AR67" s="65" t="n">
        <v>199500</v>
      </c>
      <c r="AS67" s="65" t="n">
        <v>199500</v>
      </c>
      <c r="AT67" s="65" t="n">
        <v>0</v>
      </c>
      <c r="AU67" s="65" t="n">
        <v>0</v>
      </c>
      <c r="AV67" s="65" t="n">
        <v>0</v>
      </c>
      <c r="AW67" s="65" t="n">
        <v>0</v>
      </c>
      <c r="AX67" s="65" t="n">
        <v>0</v>
      </c>
      <c r="AY67" s="65" t="n">
        <v>0</v>
      </c>
      <c r="AZ67" s="65" t="n">
        <v>199500</v>
      </c>
      <c r="BA67" s="65" t="n">
        <v>199500</v>
      </c>
      <c r="BB67" s="65" t="n">
        <v>263100</v>
      </c>
      <c r="BC67" s="65" t="n">
        <v>0</v>
      </c>
      <c r="BD67" s="65" t="n">
        <v>0</v>
      </c>
      <c r="BE67" s="65" t="n">
        <v>0</v>
      </c>
      <c r="BF67" s="65" t="n">
        <v>263100</v>
      </c>
      <c r="BG67" s="65" t="n">
        <v>233100</v>
      </c>
      <c r="BH67" s="65" t="n">
        <v>0</v>
      </c>
      <c r="BI67" s="65" t="n">
        <v>0</v>
      </c>
      <c r="BJ67" s="65" t="n">
        <v>0</v>
      </c>
      <c r="BK67" s="65" t="n">
        <v>233100</v>
      </c>
      <c r="BL67" s="65" t="n">
        <v>233100</v>
      </c>
      <c r="BM67" s="65" t="n">
        <v>0</v>
      </c>
      <c r="BN67" s="65" t="n">
        <v>0</v>
      </c>
      <c r="BO67" s="65" t="n">
        <v>0</v>
      </c>
      <c r="BP67" s="65" t="n">
        <v>233100</v>
      </c>
      <c r="BQ67" s="65" t="n">
        <v>233100</v>
      </c>
      <c r="BR67" s="65" t="n">
        <v>0</v>
      </c>
      <c r="BS67" s="65" t="n">
        <v>0</v>
      </c>
      <c r="BT67" s="65" t="n">
        <v>0</v>
      </c>
      <c r="BU67" s="65" t="n">
        <v>233100</v>
      </c>
      <c r="BV67" s="65" t="n">
        <v>199500</v>
      </c>
      <c r="BW67" s="65" t="n">
        <v>199500</v>
      </c>
      <c r="BX67" s="65" t="n">
        <v>0</v>
      </c>
      <c r="BY67" s="65" t="n">
        <v>0</v>
      </c>
      <c r="BZ67" s="65" t="n">
        <v>0</v>
      </c>
      <c r="CA67" s="65" t="n">
        <v>0</v>
      </c>
      <c r="CB67" s="65" t="n">
        <v>0</v>
      </c>
      <c r="CC67" s="65" t="n">
        <v>0</v>
      </c>
      <c r="CD67" s="65" t="n">
        <v>199500</v>
      </c>
      <c r="CE67" s="65" t="n">
        <v>199500</v>
      </c>
      <c r="CF67" s="65" t="n">
        <v>263100</v>
      </c>
      <c r="CG67" s="65" t="n">
        <v>0</v>
      </c>
      <c r="CH67" s="65" t="n">
        <v>0</v>
      </c>
      <c r="CI67" s="65" t="n">
        <v>0</v>
      </c>
      <c r="CJ67" s="65" t="n">
        <v>263100</v>
      </c>
      <c r="CK67" s="65" t="n">
        <v>233100</v>
      </c>
      <c r="CL67" s="65" t="n">
        <v>0</v>
      </c>
      <c r="CM67" s="65" t="n">
        <v>0</v>
      </c>
      <c r="CN67" s="65" t="n">
        <v>0</v>
      </c>
      <c r="CO67" s="65" t="n">
        <v>233100</v>
      </c>
      <c r="CP67" s="65" t="n">
        <v>233100</v>
      </c>
      <c r="CQ67" s="65" t="n">
        <v>0</v>
      </c>
      <c r="CR67" s="65" t="n">
        <v>0</v>
      </c>
      <c r="CS67" s="65" t="n">
        <v>0</v>
      </c>
      <c r="CT67" s="65" t="n">
        <v>233100</v>
      </c>
      <c r="CU67" s="65" t="n">
        <v>233100</v>
      </c>
      <c r="CV67" s="65" t="n">
        <v>0</v>
      </c>
      <c r="CW67" s="65" t="n">
        <v>0</v>
      </c>
      <c r="CX67" s="65" t="n">
        <v>0</v>
      </c>
      <c r="CY67" s="65" t="n">
        <v>233100</v>
      </c>
      <c r="CZ67" s="65" t="n">
        <v>199500</v>
      </c>
      <c r="DA67" s="65" t="n">
        <v>0</v>
      </c>
      <c r="DB67" s="65" t="n">
        <v>0</v>
      </c>
      <c r="DC67" s="65" t="n">
        <v>0</v>
      </c>
      <c r="DD67" s="65" t="n">
        <v>199500</v>
      </c>
      <c r="DE67" s="65" t="n">
        <v>263100</v>
      </c>
      <c r="DF67" s="65" t="n">
        <v>0</v>
      </c>
      <c r="DG67" s="65" t="n">
        <v>0</v>
      </c>
      <c r="DH67" s="65" t="n">
        <v>0</v>
      </c>
      <c r="DI67" s="65" t="n">
        <v>263100</v>
      </c>
      <c r="DJ67" s="65" t="n">
        <v>233100</v>
      </c>
      <c r="DK67" s="65" t="n">
        <v>0</v>
      </c>
      <c r="DL67" s="65" t="n">
        <v>0</v>
      </c>
      <c r="DM67" s="65" t="n">
        <v>0</v>
      </c>
      <c r="DN67" s="65" t="n">
        <v>233100</v>
      </c>
      <c r="DO67" s="65" t="n">
        <v>199500</v>
      </c>
      <c r="DP67" s="65" t="n">
        <v>0</v>
      </c>
      <c r="DQ67" s="65" t="n">
        <v>0</v>
      </c>
      <c r="DR67" s="65" t="n">
        <v>0</v>
      </c>
      <c r="DS67" s="65" t="n">
        <v>199500</v>
      </c>
      <c r="DT67" s="65" t="n">
        <v>263100</v>
      </c>
      <c r="DU67" s="65" t="n">
        <v>0</v>
      </c>
      <c r="DV67" s="65" t="n">
        <v>0</v>
      </c>
      <c r="DW67" s="65" t="n">
        <v>0</v>
      </c>
      <c r="DX67" s="65" t="n">
        <v>263100</v>
      </c>
      <c r="DY67" s="65" t="n">
        <v>233100</v>
      </c>
      <c r="DZ67" s="65" t="n">
        <v>0</v>
      </c>
      <c r="EA67" s="65" t="n">
        <v>0</v>
      </c>
      <c r="EB67" s="65" t="n">
        <v>0</v>
      </c>
      <c r="EC67" s="65" t="n">
        <v>233100</v>
      </c>
      <c r="ED67" s="69" t="s">
        <v>158</v>
      </c>
      <c r="EE67" s="3"/>
      <c r="EF67" s="3"/>
    </row>
    <row r="68" customFormat="false" ht="67.5" hidden="false" customHeight="false" outlineLevel="0" collapsed="false">
      <c r="A68" s="67"/>
      <c r="B68" s="68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1"/>
      <c r="AD68" s="60"/>
      <c r="AE68" s="60"/>
      <c r="AF68" s="61"/>
      <c r="AG68" s="62" t="s">
        <v>91</v>
      </c>
      <c r="AH68" s="62" t="s">
        <v>71</v>
      </c>
      <c r="AI68" s="63" t="s">
        <v>72</v>
      </c>
      <c r="AJ68" s="62" t="s">
        <v>91</v>
      </c>
      <c r="AK68" s="62" t="s">
        <v>71</v>
      </c>
      <c r="AL68" s="63" t="s">
        <v>72</v>
      </c>
      <c r="AM68" s="62" t="s">
        <v>91</v>
      </c>
      <c r="AN68" s="62" t="s">
        <v>71</v>
      </c>
      <c r="AO68" s="63" t="s">
        <v>72</v>
      </c>
      <c r="AP68" s="68"/>
      <c r="AQ68" s="64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9"/>
      <c r="EE68" s="70" t="s">
        <v>83</v>
      </c>
      <c r="EF68" s="3"/>
    </row>
    <row r="69" customFormat="false" ht="90.2" hidden="false" customHeight="true" outlineLevel="0" collapsed="false">
      <c r="A69" s="67" t="s">
        <v>220</v>
      </c>
      <c r="B69" s="68" t="s">
        <v>221</v>
      </c>
      <c r="C69" s="60" t="s">
        <v>67</v>
      </c>
      <c r="D69" s="60" t="s">
        <v>222</v>
      </c>
      <c r="E69" s="60" t="s">
        <v>69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1"/>
      <c r="AD69" s="60"/>
      <c r="AE69" s="60"/>
      <c r="AF69" s="61"/>
      <c r="AG69" s="62"/>
      <c r="AH69" s="62"/>
      <c r="AI69" s="63"/>
      <c r="AJ69" s="62" t="s">
        <v>213</v>
      </c>
      <c r="AK69" s="62" t="s">
        <v>71</v>
      </c>
      <c r="AL69" s="63" t="s">
        <v>214</v>
      </c>
      <c r="AM69" s="62" t="s">
        <v>223</v>
      </c>
      <c r="AN69" s="62" t="s">
        <v>71</v>
      </c>
      <c r="AO69" s="63" t="s">
        <v>224</v>
      </c>
      <c r="AP69" s="68" t="s">
        <v>103</v>
      </c>
      <c r="AQ69" s="64"/>
      <c r="AR69" s="65" t="n">
        <v>28500</v>
      </c>
      <c r="AS69" s="65" t="n">
        <v>28500</v>
      </c>
      <c r="AT69" s="65" t="n">
        <v>0</v>
      </c>
      <c r="AU69" s="65" t="n">
        <v>0</v>
      </c>
      <c r="AV69" s="65" t="n">
        <v>0</v>
      </c>
      <c r="AW69" s="65" t="n">
        <v>0</v>
      </c>
      <c r="AX69" s="65" t="n">
        <v>0</v>
      </c>
      <c r="AY69" s="65" t="n">
        <v>0</v>
      </c>
      <c r="AZ69" s="65" t="n">
        <v>28500</v>
      </c>
      <c r="BA69" s="65" t="n">
        <v>28500</v>
      </c>
      <c r="BB69" s="65" t="n">
        <v>28500</v>
      </c>
      <c r="BC69" s="65" t="n">
        <v>0</v>
      </c>
      <c r="BD69" s="65" t="n">
        <v>0</v>
      </c>
      <c r="BE69" s="65" t="n">
        <v>0</v>
      </c>
      <c r="BF69" s="65" t="n">
        <v>28500</v>
      </c>
      <c r="BG69" s="65" t="n">
        <v>28500</v>
      </c>
      <c r="BH69" s="65" t="n">
        <v>0</v>
      </c>
      <c r="BI69" s="65" t="n">
        <v>0</v>
      </c>
      <c r="BJ69" s="65" t="n">
        <v>0</v>
      </c>
      <c r="BK69" s="65" t="n">
        <v>28500</v>
      </c>
      <c r="BL69" s="65" t="n">
        <v>28500</v>
      </c>
      <c r="BM69" s="65" t="n">
        <v>0</v>
      </c>
      <c r="BN69" s="65" t="n">
        <v>0</v>
      </c>
      <c r="BO69" s="65" t="n">
        <v>0</v>
      </c>
      <c r="BP69" s="65" t="n">
        <v>28500</v>
      </c>
      <c r="BQ69" s="65" t="n">
        <v>28500</v>
      </c>
      <c r="BR69" s="65" t="n">
        <v>0</v>
      </c>
      <c r="BS69" s="65" t="n">
        <v>0</v>
      </c>
      <c r="BT69" s="65" t="n">
        <v>0</v>
      </c>
      <c r="BU69" s="65" t="n">
        <v>28500</v>
      </c>
      <c r="BV69" s="65" t="n">
        <v>28500</v>
      </c>
      <c r="BW69" s="65" t="n">
        <v>28500</v>
      </c>
      <c r="BX69" s="65" t="n">
        <v>0</v>
      </c>
      <c r="BY69" s="65" t="n">
        <v>0</v>
      </c>
      <c r="BZ69" s="65" t="n">
        <v>0</v>
      </c>
      <c r="CA69" s="65" t="n">
        <v>0</v>
      </c>
      <c r="CB69" s="65" t="n">
        <v>0</v>
      </c>
      <c r="CC69" s="65" t="n">
        <v>0</v>
      </c>
      <c r="CD69" s="65" t="n">
        <v>28500</v>
      </c>
      <c r="CE69" s="65" t="n">
        <v>28500</v>
      </c>
      <c r="CF69" s="65" t="n">
        <v>28500</v>
      </c>
      <c r="CG69" s="65" t="n">
        <v>0</v>
      </c>
      <c r="CH69" s="65" t="n">
        <v>0</v>
      </c>
      <c r="CI69" s="65" t="n">
        <v>0</v>
      </c>
      <c r="CJ69" s="65" t="n">
        <v>28500</v>
      </c>
      <c r="CK69" s="65" t="n">
        <v>28500</v>
      </c>
      <c r="CL69" s="65" t="n">
        <v>0</v>
      </c>
      <c r="CM69" s="65" t="n">
        <v>0</v>
      </c>
      <c r="CN69" s="65" t="n">
        <v>0</v>
      </c>
      <c r="CO69" s="65" t="n">
        <v>28500</v>
      </c>
      <c r="CP69" s="65" t="n">
        <v>28500</v>
      </c>
      <c r="CQ69" s="65" t="n">
        <v>0</v>
      </c>
      <c r="CR69" s="65" t="n">
        <v>0</v>
      </c>
      <c r="CS69" s="65" t="n">
        <v>0</v>
      </c>
      <c r="CT69" s="65" t="n">
        <v>28500</v>
      </c>
      <c r="CU69" s="65" t="n">
        <v>28500</v>
      </c>
      <c r="CV69" s="65" t="n">
        <v>0</v>
      </c>
      <c r="CW69" s="65" t="n">
        <v>0</v>
      </c>
      <c r="CX69" s="65" t="n">
        <v>0</v>
      </c>
      <c r="CY69" s="65" t="n">
        <v>28500</v>
      </c>
      <c r="CZ69" s="65" t="n">
        <v>28500</v>
      </c>
      <c r="DA69" s="65" t="n">
        <v>0</v>
      </c>
      <c r="DB69" s="65" t="n">
        <v>0</v>
      </c>
      <c r="DC69" s="65" t="n">
        <v>0</v>
      </c>
      <c r="DD69" s="65" t="n">
        <v>28500</v>
      </c>
      <c r="DE69" s="65" t="n">
        <v>28500</v>
      </c>
      <c r="DF69" s="65" t="n">
        <v>0</v>
      </c>
      <c r="DG69" s="65" t="n">
        <v>0</v>
      </c>
      <c r="DH69" s="65" t="n">
        <v>0</v>
      </c>
      <c r="DI69" s="65" t="n">
        <v>28500</v>
      </c>
      <c r="DJ69" s="65" t="n">
        <v>28500</v>
      </c>
      <c r="DK69" s="65" t="n">
        <v>0</v>
      </c>
      <c r="DL69" s="65" t="n">
        <v>0</v>
      </c>
      <c r="DM69" s="65" t="n">
        <v>0</v>
      </c>
      <c r="DN69" s="65" t="n">
        <v>28500</v>
      </c>
      <c r="DO69" s="65" t="n">
        <v>28500</v>
      </c>
      <c r="DP69" s="65" t="n">
        <v>0</v>
      </c>
      <c r="DQ69" s="65" t="n">
        <v>0</v>
      </c>
      <c r="DR69" s="65" t="n">
        <v>0</v>
      </c>
      <c r="DS69" s="65" t="n">
        <v>28500</v>
      </c>
      <c r="DT69" s="65" t="n">
        <v>28500</v>
      </c>
      <c r="DU69" s="65" t="n">
        <v>0</v>
      </c>
      <c r="DV69" s="65" t="n">
        <v>0</v>
      </c>
      <c r="DW69" s="65" t="n">
        <v>0</v>
      </c>
      <c r="DX69" s="65" t="n">
        <v>28500</v>
      </c>
      <c r="DY69" s="65" t="n">
        <v>28500</v>
      </c>
      <c r="DZ69" s="65" t="n">
        <v>0</v>
      </c>
      <c r="EA69" s="65" t="n">
        <v>0</v>
      </c>
      <c r="EB69" s="65" t="n">
        <v>0</v>
      </c>
      <c r="EC69" s="65" t="n">
        <v>28500</v>
      </c>
      <c r="ED69" s="69" t="s">
        <v>158</v>
      </c>
      <c r="EE69" s="3"/>
      <c r="EF69" s="3"/>
    </row>
    <row r="70" customFormat="false" ht="56.25" hidden="false" customHeight="false" outlineLevel="0" collapsed="false">
      <c r="A70" s="67"/>
      <c r="B70" s="68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1"/>
      <c r="AD70" s="60"/>
      <c r="AE70" s="60"/>
      <c r="AF70" s="61"/>
      <c r="AG70" s="62" t="s">
        <v>225</v>
      </c>
      <c r="AH70" s="62" t="s">
        <v>71</v>
      </c>
      <c r="AI70" s="63" t="s">
        <v>72</v>
      </c>
      <c r="AJ70" s="62" t="s">
        <v>225</v>
      </c>
      <c r="AK70" s="62" t="s">
        <v>71</v>
      </c>
      <c r="AL70" s="63" t="s">
        <v>72</v>
      </c>
      <c r="AM70" s="62" t="s">
        <v>225</v>
      </c>
      <c r="AN70" s="62" t="s">
        <v>71</v>
      </c>
      <c r="AO70" s="63" t="s">
        <v>72</v>
      </c>
      <c r="AP70" s="68"/>
      <c r="AQ70" s="64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9"/>
      <c r="EE70" s="70" t="s">
        <v>83</v>
      </c>
      <c r="EF70" s="3"/>
    </row>
    <row r="71" customFormat="false" ht="90.2" hidden="false" customHeight="true" outlineLevel="0" collapsed="false">
      <c r="A71" s="67" t="s">
        <v>226</v>
      </c>
      <c r="B71" s="68" t="s">
        <v>227</v>
      </c>
      <c r="C71" s="60" t="s">
        <v>67</v>
      </c>
      <c r="D71" s="60" t="s">
        <v>149</v>
      </c>
      <c r="E71" s="60" t="s">
        <v>69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1"/>
      <c r="AD71" s="60"/>
      <c r="AE71" s="60"/>
      <c r="AF71" s="61"/>
      <c r="AG71" s="62" t="s">
        <v>147</v>
      </c>
      <c r="AH71" s="62" t="s">
        <v>71</v>
      </c>
      <c r="AI71" s="63" t="s">
        <v>143</v>
      </c>
      <c r="AJ71" s="62" t="s">
        <v>213</v>
      </c>
      <c r="AK71" s="62" t="s">
        <v>71</v>
      </c>
      <c r="AL71" s="63" t="s">
        <v>214</v>
      </c>
      <c r="AM71" s="62" t="s">
        <v>223</v>
      </c>
      <c r="AN71" s="62" t="s">
        <v>71</v>
      </c>
      <c r="AO71" s="63" t="s">
        <v>224</v>
      </c>
      <c r="AP71" s="68" t="s">
        <v>103</v>
      </c>
      <c r="AQ71" s="64"/>
      <c r="AR71" s="65" t="n">
        <v>800400</v>
      </c>
      <c r="AS71" s="65" t="n">
        <v>800400</v>
      </c>
      <c r="AT71" s="65" t="n">
        <v>0</v>
      </c>
      <c r="AU71" s="65" t="n">
        <v>0</v>
      </c>
      <c r="AV71" s="65" t="n">
        <v>0</v>
      </c>
      <c r="AW71" s="65" t="n">
        <v>0</v>
      </c>
      <c r="AX71" s="65" t="n">
        <v>0</v>
      </c>
      <c r="AY71" s="65" t="n">
        <v>0</v>
      </c>
      <c r="AZ71" s="65" t="n">
        <v>800400</v>
      </c>
      <c r="BA71" s="65" t="n">
        <v>800400</v>
      </c>
      <c r="BB71" s="65" t="n">
        <v>800400</v>
      </c>
      <c r="BC71" s="65" t="n">
        <v>0</v>
      </c>
      <c r="BD71" s="65" t="n">
        <v>0</v>
      </c>
      <c r="BE71" s="65" t="n">
        <v>0</v>
      </c>
      <c r="BF71" s="65" t="n">
        <v>800400</v>
      </c>
      <c r="BG71" s="65" t="n">
        <v>800400</v>
      </c>
      <c r="BH71" s="65" t="n">
        <v>0</v>
      </c>
      <c r="BI71" s="65" t="n">
        <v>0</v>
      </c>
      <c r="BJ71" s="65" t="n">
        <v>0</v>
      </c>
      <c r="BK71" s="65" t="n">
        <v>800400</v>
      </c>
      <c r="BL71" s="65" t="n">
        <v>800400</v>
      </c>
      <c r="BM71" s="65" t="n">
        <v>0</v>
      </c>
      <c r="BN71" s="65" t="n">
        <v>0</v>
      </c>
      <c r="BO71" s="65" t="n">
        <v>0</v>
      </c>
      <c r="BP71" s="65" t="n">
        <v>800400</v>
      </c>
      <c r="BQ71" s="65" t="n">
        <v>800400</v>
      </c>
      <c r="BR71" s="65" t="n">
        <v>0</v>
      </c>
      <c r="BS71" s="65" t="n">
        <v>0</v>
      </c>
      <c r="BT71" s="65" t="n">
        <v>0</v>
      </c>
      <c r="BU71" s="65" t="n">
        <v>800400</v>
      </c>
      <c r="BV71" s="65" t="n">
        <v>800400</v>
      </c>
      <c r="BW71" s="65" t="n">
        <v>800400</v>
      </c>
      <c r="BX71" s="65" t="n">
        <v>0</v>
      </c>
      <c r="BY71" s="65" t="n">
        <v>0</v>
      </c>
      <c r="BZ71" s="65" t="n">
        <v>0</v>
      </c>
      <c r="CA71" s="65" t="n">
        <v>0</v>
      </c>
      <c r="CB71" s="65" t="n">
        <v>0</v>
      </c>
      <c r="CC71" s="65" t="n">
        <v>0</v>
      </c>
      <c r="CD71" s="65" t="n">
        <v>800400</v>
      </c>
      <c r="CE71" s="65" t="n">
        <v>800400</v>
      </c>
      <c r="CF71" s="65" t="n">
        <v>800400</v>
      </c>
      <c r="CG71" s="65" t="n">
        <v>0</v>
      </c>
      <c r="CH71" s="65" t="n">
        <v>0</v>
      </c>
      <c r="CI71" s="65" t="n">
        <v>0</v>
      </c>
      <c r="CJ71" s="65" t="n">
        <v>800400</v>
      </c>
      <c r="CK71" s="65" t="n">
        <v>800400</v>
      </c>
      <c r="CL71" s="65" t="n">
        <v>0</v>
      </c>
      <c r="CM71" s="65" t="n">
        <v>0</v>
      </c>
      <c r="CN71" s="65" t="n">
        <v>0</v>
      </c>
      <c r="CO71" s="65" t="n">
        <v>800400</v>
      </c>
      <c r="CP71" s="65" t="n">
        <v>800400</v>
      </c>
      <c r="CQ71" s="65" t="n">
        <v>0</v>
      </c>
      <c r="CR71" s="65" t="n">
        <v>0</v>
      </c>
      <c r="CS71" s="65" t="n">
        <v>0</v>
      </c>
      <c r="CT71" s="65" t="n">
        <v>800400</v>
      </c>
      <c r="CU71" s="65" t="n">
        <v>800400</v>
      </c>
      <c r="CV71" s="65" t="n">
        <v>0</v>
      </c>
      <c r="CW71" s="65" t="n">
        <v>0</v>
      </c>
      <c r="CX71" s="65" t="n">
        <v>0</v>
      </c>
      <c r="CY71" s="65" t="n">
        <v>800400</v>
      </c>
      <c r="CZ71" s="65" t="n">
        <v>800400</v>
      </c>
      <c r="DA71" s="65" t="n">
        <v>0</v>
      </c>
      <c r="DB71" s="65" t="n">
        <v>0</v>
      </c>
      <c r="DC71" s="65" t="n">
        <v>0</v>
      </c>
      <c r="DD71" s="65" t="n">
        <v>800400</v>
      </c>
      <c r="DE71" s="65" t="n">
        <v>800400</v>
      </c>
      <c r="DF71" s="65" t="n">
        <v>0</v>
      </c>
      <c r="DG71" s="65" t="n">
        <v>0</v>
      </c>
      <c r="DH71" s="65" t="n">
        <v>0</v>
      </c>
      <c r="DI71" s="65" t="n">
        <v>800400</v>
      </c>
      <c r="DJ71" s="65" t="n">
        <v>800400</v>
      </c>
      <c r="DK71" s="65" t="n">
        <v>0</v>
      </c>
      <c r="DL71" s="65" t="n">
        <v>0</v>
      </c>
      <c r="DM71" s="65" t="n">
        <v>0</v>
      </c>
      <c r="DN71" s="65" t="n">
        <v>800400</v>
      </c>
      <c r="DO71" s="65" t="n">
        <v>800400</v>
      </c>
      <c r="DP71" s="65" t="n">
        <v>0</v>
      </c>
      <c r="DQ71" s="65" t="n">
        <v>0</v>
      </c>
      <c r="DR71" s="65" t="n">
        <v>0</v>
      </c>
      <c r="DS71" s="65" t="n">
        <v>800400</v>
      </c>
      <c r="DT71" s="65" t="n">
        <v>800400</v>
      </c>
      <c r="DU71" s="65" t="n">
        <v>0</v>
      </c>
      <c r="DV71" s="65" t="n">
        <v>0</v>
      </c>
      <c r="DW71" s="65" t="n">
        <v>0</v>
      </c>
      <c r="DX71" s="65" t="n">
        <v>800400</v>
      </c>
      <c r="DY71" s="65" t="n">
        <v>800400</v>
      </c>
      <c r="DZ71" s="65" t="n">
        <v>0</v>
      </c>
      <c r="EA71" s="65" t="n">
        <v>0</v>
      </c>
      <c r="EB71" s="65" t="n">
        <v>0</v>
      </c>
      <c r="EC71" s="65" t="n">
        <v>800400</v>
      </c>
      <c r="ED71" s="69" t="s">
        <v>158</v>
      </c>
      <c r="EE71" s="3"/>
      <c r="EF71" s="3"/>
    </row>
    <row r="72" customFormat="false" ht="67.5" hidden="false" customHeight="false" outlineLevel="0" collapsed="false">
      <c r="A72" s="67"/>
      <c r="B72" s="68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1"/>
      <c r="AD72" s="60"/>
      <c r="AE72" s="60"/>
      <c r="AF72" s="61"/>
      <c r="AG72" s="62" t="s">
        <v>144</v>
      </c>
      <c r="AH72" s="62" t="s">
        <v>71</v>
      </c>
      <c r="AI72" s="63" t="s">
        <v>72</v>
      </c>
      <c r="AJ72" s="62" t="s">
        <v>144</v>
      </c>
      <c r="AK72" s="62" t="s">
        <v>71</v>
      </c>
      <c r="AL72" s="63" t="s">
        <v>72</v>
      </c>
      <c r="AM72" s="62" t="s">
        <v>144</v>
      </c>
      <c r="AN72" s="62" t="s">
        <v>71</v>
      </c>
      <c r="AO72" s="63" t="s">
        <v>72</v>
      </c>
      <c r="AP72" s="68"/>
      <c r="AQ72" s="64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9"/>
      <c r="EE72" s="70" t="s">
        <v>83</v>
      </c>
      <c r="EF72" s="3"/>
    </row>
    <row r="73" customFormat="false" ht="31.5" hidden="false" customHeight="false" outlineLevel="0" collapsed="false">
      <c r="A73" s="52" t="s">
        <v>228</v>
      </c>
      <c r="B73" s="53" t="s">
        <v>229</v>
      </c>
      <c r="C73" s="54" t="s">
        <v>60</v>
      </c>
      <c r="D73" s="54" t="s">
        <v>60</v>
      </c>
      <c r="E73" s="54" t="s">
        <v>60</v>
      </c>
      <c r="F73" s="54" t="s">
        <v>60</v>
      </c>
      <c r="G73" s="54" t="s">
        <v>60</v>
      </c>
      <c r="H73" s="54" t="s">
        <v>60</v>
      </c>
      <c r="I73" s="54" t="s">
        <v>60</v>
      </c>
      <c r="J73" s="54" t="s">
        <v>60</v>
      </c>
      <c r="K73" s="54" t="s">
        <v>60</v>
      </c>
      <c r="L73" s="54" t="s">
        <v>60</v>
      </c>
      <c r="M73" s="54" t="s">
        <v>60</v>
      </c>
      <c r="N73" s="54" t="s">
        <v>60</v>
      </c>
      <c r="O73" s="54" t="s">
        <v>60</v>
      </c>
      <c r="P73" s="54" t="s">
        <v>60</v>
      </c>
      <c r="Q73" s="54" t="s">
        <v>60</v>
      </c>
      <c r="R73" s="54" t="s">
        <v>60</v>
      </c>
      <c r="S73" s="54" t="s">
        <v>60</v>
      </c>
      <c r="T73" s="54" t="s">
        <v>60</v>
      </c>
      <c r="U73" s="54" t="s">
        <v>60</v>
      </c>
      <c r="V73" s="54" t="s">
        <v>60</v>
      </c>
      <c r="W73" s="54" t="s">
        <v>60</v>
      </c>
      <c r="X73" s="54" t="s">
        <v>60</v>
      </c>
      <c r="Y73" s="54" t="s">
        <v>60</v>
      </c>
      <c r="Z73" s="54" t="s">
        <v>60</v>
      </c>
      <c r="AA73" s="54" t="s">
        <v>60</v>
      </c>
      <c r="AB73" s="54" t="s">
        <v>60</v>
      </c>
      <c r="AC73" s="54" t="s">
        <v>60</v>
      </c>
      <c r="AD73" s="54" t="s">
        <v>60</v>
      </c>
      <c r="AE73" s="54" t="s">
        <v>60</v>
      </c>
      <c r="AF73" s="54" t="s">
        <v>60</v>
      </c>
      <c r="AG73" s="55" t="s">
        <v>60</v>
      </c>
      <c r="AH73" s="55" t="s">
        <v>60</v>
      </c>
      <c r="AI73" s="55" t="s">
        <v>60</v>
      </c>
      <c r="AJ73" s="55" t="s">
        <v>60</v>
      </c>
      <c r="AK73" s="55" t="s">
        <v>60</v>
      </c>
      <c r="AL73" s="55" t="s">
        <v>60</v>
      </c>
      <c r="AM73" s="55" t="s">
        <v>60</v>
      </c>
      <c r="AN73" s="55" t="s">
        <v>60</v>
      </c>
      <c r="AO73" s="55" t="s">
        <v>60</v>
      </c>
      <c r="AP73" s="56" t="s">
        <v>60</v>
      </c>
      <c r="AQ73" s="54" t="s">
        <v>60</v>
      </c>
      <c r="AR73" s="57" t="n">
        <v>999800</v>
      </c>
      <c r="AS73" s="57" t="n">
        <v>99980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999800</v>
      </c>
      <c r="BA73" s="57" t="n">
        <v>999800</v>
      </c>
      <c r="BB73" s="57" t="n">
        <v>914900</v>
      </c>
      <c r="BC73" s="57" t="n">
        <v>0</v>
      </c>
      <c r="BD73" s="57" t="n">
        <v>0</v>
      </c>
      <c r="BE73" s="57" t="n">
        <v>0</v>
      </c>
      <c r="BF73" s="57" t="n">
        <v>914900</v>
      </c>
      <c r="BG73" s="57" t="n">
        <v>924100</v>
      </c>
      <c r="BH73" s="57" t="n">
        <v>0</v>
      </c>
      <c r="BI73" s="57" t="n">
        <v>0</v>
      </c>
      <c r="BJ73" s="57" t="n">
        <v>0</v>
      </c>
      <c r="BK73" s="57" t="n">
        <v>924100</v>
      </c>
      <c r="BL73" s="57" t="n">
        <v>935100</v>
      </c>
      <c r="BM73" s="57" t="n">
        <v>0</v>
      </c>
      <c r="BN73" s="57" t="n">
        <v>0</v>
      </c>
      <c r="BO73" s="57" t="n">
        <v>0</v>
      </c>
      <c r="BP73" s="57" t="n">
        <v>935100</v>
      </c>
      <c r="BQ73" s="57" t="n">
        <v>935100</v>
      </c>
      <c r="BR73" s="57" t="n">
        <v>0</v>
      </c>
      <c r="BS73" s="57" t="n">
        <v>0</v>
      </c>
      <c r="BT73" s="57" t="n">
        <v>0</v>
      </c>
      <c r="BU73" s="57" t="n">
        <v>935100</v>
      </c>
      <c r="BV73" s="57" t="n">
        <v>999800</v>
      </c>
      <c r="BW73" s="57" t="n">
        <v>999800</v>
      </c>
      <c r="BX73" s="57" t="n">
        <v>0</v>
      </c>
      <c r="BY73" s="57" t="n">
        <v>0</v>
      </c>
      <c r="BZ73" s="57" t="n">
        <v>0</v>
      </c>
      <c r="CA73" s="57" t="n">
        <v>0</v>
      </c>
      <c r="CB73" s="57" t="n">
        <v>0</v>
      </c>
      <c r="CC73" s="57" t="n">
        <v>0</v>
      </c>
      <c r="CD73" s="57" t="n">
        <v>999800</v>
      </c>
      <c r="CE73" s="57" t="n">
        <v>999800</v>
      </c>
      <c r="CF73" s="57" t="n">
        <v>914900</v>
      </c>
      <c r="CG73" s="57" t="n">
        <v>0</v>
      </c>
      <c r="CH73" s="57" t="n">
        <v>0</v>
      </c>
      <c r="CI73" s="57" t="n">
        <v>0</v>
      </c>
      <c r="CJ73" s="57" t="n">
        <v>914900</v>
      </c>
      <c r="CK73" s="57" t="n">
        <v>924100</v>
      </c>
      <c r="CL73" s="57" t="n">
        <v>0</v>
      </c>
      <c r="CM73" s="57" t="n">
        <v>0</v>
      </c>
      <c r="CN73" s="57" t="n">
        <v>0</v>
      </c>
      <c r="CO73" s="57" t="n">
        <v>924100</v>
      </c>
      <c r="CP73" s="57" t="n">
        <v>935100</v>
      </c>
      <c r="CQ73" s="57" t="n">
        <v>0</v>
      </c>
      <c r="CR73" s="57" t="n">
        <v>0</v>
      </c>
      <c r="CS73" s="57" t="n">
        <v>0</v>
      </c>
      <c r="CT73" s="57" t="n">
        <v>935100</v>
      </c>
      <c r="CU73" s="57" t="n">
        <v>935100</v>
      </c>
      <c r="CV73" s="57" t="n">
        <v>0</v>
      </c>
      <c r="CW73" s="57" t="n">
        <v>0</v>
      </c>
      <c r="CX73" s="57" t="n">
        <v>0</v>
      </c>
      <c r="CY73" s="57" t="n">
        <v>935100</v>
      </c>
      <c r="CZ73" s="57" t="n">
        <v>999800</v>
      </c>
      <c r="DA73" s="57" t="n">
        <v>0</v>
      </c>
      <c r="DB73" s="57" t="n">
        <v>0</v>
      </c>
      <c r="DC73" s="57" t="n">
        <v>0</v>
      </c>
      <c r="DD73" s="57" t="n">
        <v>999800</v>
      </c>
      <c r="DE73" s="57" t="n">
        <v>914900</v>
      </c>
      <c r="DF73" s="57" t="n">
        <v>0</v>
      </c>
      <c r="DG73" s="57" t="n">
        <v>0</v>
      </c>
      <c r="DH73" s="57" t="n">
        <v>0</v>
      </c>
      <c r="DI73" s="57" t="n">
        <v>914900</v>
      </c>
      <c r="DJ73" s="57" t="n">
        <v>924100</v>
      </c>
      <c r="DK73" s="57" t="n">
        <v>0</v>
      </c>
      <c r="DL73" s="57" t="n">
        <v>0</v>
      </c>
      <c r="DM73" s="57" t="n">
        <v>0</v>
      </c>
      <c r="DN73" s="57" t="n">
        <v>924100</v>
      </c>
      <c r="DO73" s="57" t="n">
        <v>999800</v>
      </c>
      <c r="DP73" s="57" t="n">
        <v>0</v>
      </c>
      <c r="DQ73" s="57" t="n">
        <v>0</v>
      </c>
      <c r="DR73" s="57" t="n">
        <v>0</v>
      </c>
      <c r="DS73" s="57" t="n">
        <v>999800</v>
      </c>
      <c r="DT73" s="57" t="n">
        <v>914900</v>
      </c>
      <c r="DU73" s="57" t="n">
        <v>0</v>
      </c>
      <c r="DV73" s="57" t="n">
        <v>0</v>
      </c>
      <c r="DW73" s="57" t="n">
        <v>0</v>
      </c>
      <c r="DX73" s="57" t="n">
        <v>914900</v>
      </c>
      <c r="DY73" s="57" t="n">
        <v>924100</v>
      </c>
      <c r="DZ73" s="57" t="n">
        <v>0</v>
      </c>
      <c r="EA73" s="57" t="n">
        <v>0</v>
      </c>
      <c r="EB73" s="57" t="n">
        <v>0</v>
      </c>
      <c r="EC73" s="57" t="n">
        <v>924100</v>
      </c>
      <c r="ED73" s="54"/>
      <c r="EE73" s="3"/>
      <c r="EF73" s="3"/>
    </row>
    <row r="74" customFormat="false" ht="45" hidden="false" customHeight="false" outlineLevel="0" collapsed="false">
      <c r="A74" s="58" t="s">
        <v>230</v>
      </c>
      <c r="B74" s="59" t="s">
        <v>231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1"/>
      <c r="AD74" s="60"/>
      <c r="AE74" s="60"/>
      <c r="AF74" s="61"/>
      <c r="AG74" s="62"/>
      <c r="AH74" s="62"/>
      <c r="AI74" s="63"/>
      <c r="AJ74" s="62"/>
      <c r="AK74" s="62"/>
      <c r="AL74" s="63"/>
      <c r="AM74" s="62"/>
      <c r="AN74" s="62"/>
      <c r="AO74" s="63"/>
      <c r="AP74" s="59" t="s">
        <v>103</v>
      </c>
      <c r="AQ74" s="64"/>
      <c r="AR74" s="65" t="n">
        <v>999800</v>
      </c>
      <c r="AS74" s="65" t="n">
        <v>999800</v>
      </c>
      <c r="AT74" s="65" t="n">
        <v>0</v>
      </c>
      <c r="AU74" s="65" t="n">
        <v>0</v>
      </c>
      <c r="AV74" s="65" t="n">
        <v>0</v>
      </c>
      <c r="AW74" s="65" t="n">
        <v>0</v>
      </c>
      <c r="AX74" s="65" t="n">
        <v>0</v>
      </c>
      <c r="AY74" s="65" t="n">
        <v>0</v>
      </c>
      <c r="AZ74" s="65" t="n">
        <v>999800</v>
      </c>
      <c r="BA74" s="65" t="n">
        <v>999800</v>
      </c>
      <c r="BB74" s="65" t="n">
        <v>914900</v>
      </c>
      <c r="BC74" s="65" t="n">
        <v>0</v>
      </c>
      <c r="BD74" s="65" t="n">
        <v>0</v>
      </c>
      <c r="BE74" s="65" t="n">
        <v>0</v>
      </c>
      <c r="BF74" s="65" t="n">
        <v>914900</v>
      </c>
      <c r="BG74" s="65" t="n">
        <v>924100</v>
      </c>
      <c r="BH74" s="65" t="n">
        <v>0</v>
      </c>
      <c r="BI74" s="65" t="n">
        <v>0</v>
      </c>
      <c r="BJ74" s="65" t="n">
        <v>0</v>
      </c>
      <c r="BK74" s="65" t="n">
        <v>924100</v>
      </c>
      <c r="BL74" s="65" t="n">
        <v>935100</v>
      </c>
      <c r="BM74" s="65" t="n">
        <v>0</v>
      </c>
      <c r="BN74" s="65" t="n">
        <v>0</v>
      </c>
      <c r="BO74" s="65" t="n">
        <v>0</v>
      </c>
      <c r="BP74" s="65" t="n">
        <v>935100</v>
      </c>
      <c r="BQ74" s="65" t="n">
        <v>935100</v>
      </c>
      <c r="BR74" s="65" t="n">
        <v>0</v>
      </c>
      <c r="BS74" s="65" t="n">
        <v>0</v>
      </c>
      <c r="BT74" s="65" t="n">
        <v>0</v>
      </c>
      <c r="BU74" s="65" t="n">
        <v>935100</v>
      </c>
      <c r="BV74" s="65" t="n">
        <v>999800</v>
      </c>
      <c r="BW74" s="65" t="n">
        <v>999800</v>
      </c>
      <c r="BX74" s="65" t="n">
        <v>0</v>
      </c>
      <c r="BY74" s="65" t="n">
        <v>0</v>
      </c>
      <c r="BZ74" s="65" t="n">
        <v>0</v>
      </c>
      <c r="CA74" s="65" t="n">
        <v>0</v>
      </c>
      <c r="CB74" s="65" t="n">
        <v>0</v>
      </c>
      <c r="CC74" s="65" t="n">
        <v>0</v>
      </c>
      <c r="CD74" s="65" t="n">
        <v>999800</v>
      </c>
      <c r="CE74" s="65" t="n">
        <v>999800</v>
      </c>
      <c r="CF74" s="65" t="n">
        <v>914900</v>
      </c>
      <c r="CG74" s="65" t="n">
        <v>0</v>
      </c>
      <c r="CH74" s="65" t="n">
        <v>0</v>
      </c>
      <c r="CI74" s="65" t="n">
        <v>0</v>
      </c>
      <c r="CJ74" s="65" t="n">
        <v>914900</v>
      </c>
      <c r="CK74" s="65" t="n">
        <v>924100</v>
      </c>
      <c r="CL74" s="65" t="n">
        <v>0</v>
      </c>
      <c r="CM74" s="65" t="n">
        <v>0</v>
      </c>
      <c r="CN74" s="65" t="n">
        <v>0</v>
      </c>
      <c r="CO74" s="65" t="n">
        <v>924100</v>
      </c>
      <c r="CP74" s="65" t="n">
        <v>935100</v>
      </c>
      <c r="CQ74" s="65" t="n">
        <v>0</v>
      </c>
      <c r="CR74" s="65" t="n">
        <v>0</v>
      </c>
      <c r="CS74" s="65" t="n">
        <v>0</v>
      </c>
      <c r="CT74" s="65" t="n">
        <v>935100</v>
      </c>
      <c r="CU74" s="65" t="n">
        <v>935100</v>
      </c>
      <c r="CV74" s="65" t="n">
        <v>0</v>
      </c>
      <c r="CW74" s="65" t="n">
        <v>0</v>
      </c>
      <c r="CX74" s="65" t="n">
        <v>0</v>
      </c>
      <c r="CY74" s="65" t="n">
        <v>935100</v>
      </c>
      <c r="CZ74" s="65" t="n">
        <v>999800</v>
      </c>
      <c r="DA74" s="65" t="n">
        <v>0</v>
      </c>
      <c r="DB74" s="65" t="n">
        <v>0</v>
      </c>
      <c r="DC74" s="65" t="n">
        <v>0</v>
      </c>
      <c r="DD74" s="65" t="n">
        <v>999800</v>
      </c>
      <c r="DE74" s="65" t="n">
        <v>914900</v>
      </c>
      <c r="DF74" s="65" t="n">
        <v>0</v>
      </c>
      <c r="DG74" s="65" t="n">
        <v>0</v>
      </c>
      <c r="DH74" s="65" t="n">
        <v>0</v>
      </c>
      <c r="DI74" s="65" t="n">
        <v>914900</v>
      </c>
      <c r="DJ74" s="65" t="n">
        <v>924100</v>
      </c>
      <c r="DK74" s="65" t="n">
        <v>0</v>
      </c>
      <c r="DL74" s="65" t="n">
        <v>0</v>
      </c>
      <c r="DM74" s="65" t="n">
        <v>0</v>
      </c>
      <c r="DN74" s="65" t="n">
        <v>924100</v>
      </c>
      <c r="DO74" s="65" t="n">
        <v>999800</v>
      </c>
      <c r="DP74" s="65" t="n">
        <v>0</v>
      </c>
      <c r="DQ74" s="65" t="n">
        <v>0</v>
      </c>
      <c r="DR74" s="65" t="n">
        <v>0</v>
      </c>
      <c r="DS74" s="65" t="n">
        <v>999800</v>
      </c>
      <c r="DT74" s="65" t="n">
        <v>914900</v>
      </c>
      <c r="DU74" s="65" t="n">
        <v>0</v>
      </c>
      <c r="DV74" s="65" t="n">
        <v>0</v>
      </c>
      <c r="DW74" s="65" t="n">
        <v>0</v>
      </c>
      <c r="DX74" s="65" t="n">
        <v>914900</v>
      </c>
      <c r="DY74" s="65" t="n">
        <v>924100</v>
      </c>
      <c r="DZ74" s="65" t="n">
        <v>0</v>
      </c>
      <c r="EA74" s="65" t="n">
        <v>0</v>
      </c>
      <c r="EB74" s="65" t="n">
        <v>0</v>
      </c>
      <c r="EC74" s="65" t="n">
        <v>924100</v>
      </c>
      <c r="ED74" s="66" t="s">
        <v>158</v>
      </c>
      <c r="EE74" s="3"/>
      <c r="EF74" s="3"/>
    </row>
    <row r="75" customFormat="false" ht="22.5" hidden="false" customHeight="true" outlineLevel="0" collapsed="false">
      <c r="A75" s="52" t="s">
        <v>232</v>
      </c>
      <c r="B75" s="54" t="s">
        <v>233</v>
      </c>
      <c r="C75" s="54" t="s">
        <v>60</v>
      </c>
      <c r="D75" s="54" t="s">
        <v>60</v>
      </c>
      <c r="E75" s="54" t="s">
        <v>60</v>
      </c>
      <c r="F75" s="54" t="s">
        <v>60</v>
      </c>
      <c r="G75" s="54" t="s">
        <v>60</v>
      </c>
      <c r="H75" s="54" t="s">
        <v>60</v>
      </c>
      <c r="I75" s="54" t="s">
        <v>60</v>
      </c>
      <c r="J75" s="54" t="s">
        <v>60</v>
      </c>
      <c r="K75" s="54" t="s">
        <v>60</v>
      </c>
      <c r="L75" s="54" t="s">
        <v>60</v>
      </c>
      <c r="M75" s="54" t="s">
        <v>60</v>
      </c>
      <c r="N75" s="54" t="s">
        <v>60</v>
      </c>
      <c r="O75" s="54" t="s">
        <v>60</v>
      </c>
      <c r="P75" s="54" t="s">
        <v>60</v>
      </c>
      <c r="Q75" s="54" t="s">
        <v>60</v>
      </c>
      <c r="R75" s="54" t="s">
        <v>60</v>
      </c>
      <c r="S75" s="54" t="s">
        <v>60</v>
      </c>
      <c r="T75" s="54" t="s">
        <v>60</v>
      </c>
      <c r="U75" s="54" t="s">
        <v>60</v>
      </c>
      <c r="V75" s="54" t="s">
        <v>60</v>
      </c>
      <c r="W75" s="54" t="s">
        <v>60</v>
      </c>
      <c r="X75" s="54" t="s">
        <v>60</v>
      </c>
      <c r="Y75" s="54" t="s">
        <v>60</v>
      </c>
      <c r="Z75" s="54" t="s">
        <v>60</v>
      </c>
      <c r="AA75" s="54" t="s">
        <v>60</v>
      </c>
      <c r="AB75" s="54" t="s">
        <v>60</v>
      </c>
      <c r="AC75" s="54" t="s">
        <v>60</v>
      </c>
      <c r="AD75" s="54" t="s">
        <v>60</v>
      </c>
      <c r="AE75" s="54" t="s">
        <v>60</v>
      </c>
      <c r="AF75" s="54" t="s">
        <v>60</v>
      </c>
      <c r="AG75" s="55" t="s">
        <v>60</v>
      </c>
      <c r="AH75" s="55" t="s">
        <v>60</v>
      </c>
      <c r="AI75" s="55" t="s">
        <v>60</v>
      </c>
      <c r="AJ75" s="55" t="s">
        <v>60</v>
      </c>
      <c r="AK75" s="55" t="s">
        <v>60</v>
      </c>
      <c r="AL75" s="55" t="s">
        <v>60</v>
      </c>
      <c r="AM75" s="55" t="s">
        <v>60</v>
      </c>
      <c r="AN75" s="55" t="s">
        <v>60</v>
      </c>
      <c r="AO75" s="55" t="s">
        <v>60</v>
      </c>
      <c r="AP75" s="54" t="s">
        <v>60</v>
      </c>
      <c r="AQ75" s="54" t="s">
        <v>60</v>
      </c>
      <c r="AR75" s="57" t="n">
        <v>15441787</v>
      </c>
      <c r="AS75" s="57" t="n">
        <v>14695789.86</v>
      </c>
      <c r="AT75" s="57" t="n">
        <v>188425</v>
      </c>
      <c r="AU75" s="57" t="n">
        <v>184494.8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15253362</v>
      </c>
      <c r="BA75" s="57" t="n">
        <v>14511295.06</v>
      </c>
      <c r="BB75" s="57" t="n">
        <v>12675550</v>
      </c>
      <c r="BC75" s="57" t="n">
        <v>200550</v>
      </c>
      <c r="BD75" s="57" t="n">
        <v>0</v>
      </c>
      <c r="BE75" s="57" t="n">
        <v>0</v>
      </c>
      <c r="BF75" s="57" t="n">
        <v>12475000</v>
      </c>
      <c r="BG75" s="57" t="n">
        <v>12040250</v>
      </c>
      <c r="BH75" s="57" t="n">
        <v>200550</v>
      </c>
      <c r="BI75" s="57" t="n">
        <v>0</v>
      </c>
      <c r="BJ75" s="57" t="n">
        <v>0</v>
      </c>
      <c r="BK75" s="57" t="n">
        <v>11839700</v>
      </c>
      <c r="BL75" s="57" t="n">
        <v>11860250</v>
      </c>
      <c r="BM75" s="57" t="n">
        <v>200550</v>
      </c>
      <c r="BN75" s="57" t="n">
        <v>0</v>
      </c>
      <c r="BO75" s="57" t="n">
        <v>0</v>
      </c>
      <c r="BP75" s="57" t="n">
        <v>11659700</v>
      </c>
      <c r="BQ75" s="57" t="n">
        <v>9100200</v>
      </c>
      <c r="BR75" s="57" t="n">
        <v>0</v>
      </c>
      <c r="BS75" s="57" t="n">
        <v>0</v>
      </c>
      <c r="BT75" s="57" t="n">
        <v>0</v>
      </c>
      <c r="BU75" s="57" t="n">
        <v>9100200</v>
      </c>
      <c r="BV75" s="57" t="n">
        <v>15205580</v>
      </c>
      <c r="BW75" s="57" t="n">
        <v>14459582.86</v>
      </c>
      <c r="BX75" s="57" t="n">
        <v>188425</v>
      </c>
      <c r="BY75" s="57" t="n">
        <v>184494.8</v>
      </c>
      <c r="BZ75" s="57" t="n">
        <v>0</v>
      </c>
      <c r="CA75" s="57" t="n">
        <v>0</v>
      </c>
      <c r="CB75" s="57" t="n">
        <v>0</v>
      </c>
      <c r="CC75" s="57" t="n">
        <v>0</v>
      </c>
      <c r="CD75" s="57" t="n">
        <v>15017155</v>
      </c>
      <c r="CE75" s="57" t="n">
        <v>14275088.06</v>
      </c>
      <c r="CF75" s="57" t="n">
        <v>12675550</v>
      </c>
      <c r="CG75" s="57" t="n">
        <v>200550</v>
      </c>
      <c r="CH75" s="57" t="n">
        <v>0</v>
      </c>
      <c r="CI75" s="57" t="n">
        <v>0</v>
      </c>
      <c r="CJ75" s="57" t="n">
        <v>12475000</v>
      </c>
      <c r="CK75" s="57" t="n">
        <v>12040250</v>
      </c>
      <c r="CL75" s="57" t="n">
        <v>200550</v>
      </c>
      <c r="CM75" s="57" t="n">
        <v>0</v>
      </c>
      <c r="CN75" s="57" t="n">
        <v>0</v>
      </c>
      <c r="CO75" s="57" t="n">
        <v>11839700</v>
      </c>
      <c r="CP75" s="57" t="n">
        <v>11860250</v>
      </c>
      <c r="CQ75" s="57" t="n">
        <v>200550</v>
      </c>
      <c r="CR75" s="57" t="n">
        <v>0</v>
      </c>
      <c r="CS75" s="57" t="n">
        <v>0</v>
      </c>
      <c r="CT75" s="57" t="n">
        <v>11659700</v>
      </c>
      <c r="CU75" s="57" t="n">
        <v>9100200</v>
      </c>
      <c r="CV75" s="57" t="n">
        <v>0</v>
      </c>
      <c r="CW75" s="57" t="n">
        <v>0</v>
      </c>
      <c r="CX75" s="57" t="n">
        <v>0</v>
      </c>
      <c r="CY75" s="57" t="n">
        <v>9100200</v>
      </c>
      <c r="CZ75" s="57" t="n">
        <v>11952400</v>
      </c>
      <c r="DA75" s="57" t="n">
        <v>0</v>
      </c>
      <c r="DB75" s="57" t="n">
        <v>0</v>
      </c>
      <c r="DC75" s="57" t="n">
        <v>0</v>
      </c>
      <c r="DD75" s="57" t="n">
        <v>11952400</v>
      </c>
      <c r="DE75" s="57" t="n">
        <v>9915500</v>
      </c>
      <c r="DF75" s="57" t="n">
        <v>0</v>
      </c>
      <c r="DG75" s="57" t="n">
        <v>0</v>
      </c>
      <c r="DH75" s="57" t="n">
        <v>0</v>
      </c>
      <c r="DI75" s="57" t="n">
        <v>9915500</v>
      </c>
      <c r="DJ75" s="57" t="n">
        <v>9280200</v>
      </c>
      <c r="DK75" s="57" t="n">
        <v>0</v>
      </c>
      <c r="DL75" s="57" t="n">
        <v>0</v>
      </c>
      <c r="DM75" s="57" t="n">
        <v>0</v>
      </c>
      <c r="DN75" s="57" t="n">
        <v>9280200</v>
      </c>
      <c r="DO75" s="57" t="n">
        <v>11716193</v>
      </c>
      <c r="DP75" s="57" t="n">
        <v>0</v>
      </c>
      <c r="DQ75" s="57" t="n">
        <v>0</v>
      </c>
      <c r="DR75" s="57" t="n">
        <v>0</v>
      </c>
      <c r="DS75" s="57" t="n">
        <v>11716193</v>
      </c>
      <c r="DT75" s="57" t="n">
        <v>9915500</v>
      </c>
      <c r="DU75" s="57" t="n">
        <v>0</v>
      </c>
      <c r="DV75" s="57" t="n">
        <v>0</v>
      </c>
      <c r="DW75" s="57" t="n">
        <v>0</v>
      </c>
      <c r="DX75" s="57" t="n">
        <v>9915500</v>
      </c>
      <c r="DY75" s="57" t="n">
        <v>9280200</v>
      </c>
      <c r="DZ75" s="57" t="n">
        <v>0</v>
      </c>
      <c r="EA75" s="57" t="n">
        <v>0</v>
      </c>
      <c r="EB75" s="57" t="n">
        <v>0</v>
      </c>
      <c r="EC75" s="57" t="n">
        <v>9280200</v>
      </c>
      <c r="ED75" s="55"/>
      <c r="EE75" s="3"/>
      <c r="EF75" s="3"/>
    </row>
    <row r="76" customFormat="false" ht="22.5" hidden="false" customHeight="true" outlineLevel="0" collapsed="false">
      <c r="A76" s="72" t="s">
        <v>234</v>
      </c>
      <c r="B76" s="73" t="s">
        <v>235</v>
      </c>
      <c r="C76" s="73" t="s">
        <v>60</v>
      </c>
      <c r="D76" s="73" t="s">
        <v>60</v>
      </c>
      <c r="E76" s="73" t="s">
        <v>60</v>
      </c>
      <c r="F76" s="73" t="s">
        <v>60</v>
      </c>
      <c r="G76" s="73" t="s">
        <v>60</v>
      </c>
      <c r="H76" s="73" t="s">
        <v>60</v>
      </c>
      <c r="I76" s="73" t="s">
        <v>60</v>
      </c>
      <c r="J76" s="73" t="s">
        <v>60</v>
      </c>
      <c r="K76" s="73" t="s">
        <v>60</v>
      </c>
      <c r="L76" s="73" t="s">
        <v>60</v>
      </c>
      <c r="M76" s="73" t="s">
        <v>60</v>
      </c>
      <c r="N76" s="73" t="s">
        <v>60</v>
      </c>
      <c r="O76" s="73" t="s">
        <v>60</v>
      </c>
      <c r="P76" s="73" t="s">
        <v>60</v>
      </c>
      <c r="Q76" s="73" t="s">
        <v>60</v>
      </c>
      <c r="R76" s="73" t="s">
        <v>60</v>
      </c>
      <c r="S76" s="73" t="s">
        <v>60</v>
      </c>
      <c r="T76" s="73" t="s">
        <v>60</v>
      </c>
      <c r="U76" s="73" t="s">
        <v>60</v>
      </c>
      <c r="V76" s="73" t="s">
        <v>60</v>
      </c>
      <c r="W76" s="73" t="s">
        <v>60</v>
      </c>
      <c r="X76" s="73" t="s">
        <v>60</v>
      </c>
      <c r="Y76" s="73" t="s">
        <v>60</v>
      </c>
      <c r="Z76" s="73" t="s">
        <v>60</v>
      </c>
      <c r="AA76" s="73" t="s">
        <v>60</v>
      </c>
      <c r="AB76" s="73" t="s">
        <v>60</v>
      </c>
      <c r="AC76" s="73" t="s">
        <v>60</v>
      </c>
      <c r="AD76" s="73" t="s">
        <v>60</v>
      </c>
      <c r="AE76" s="73" t="s">
        <v>60</v>
      </c>
      <c r="AF76" s="73" t="s">
        <v>60</v>
      </c>
      <c r="AG76" s="74" t="s">
        <v>60</v>
      </c>
      <c r="AH76" s="74" t="s">
        <v>60</v>
      </c>
      <c r="AI76" s="74" t="s">
        <v>60</v>
      </c>
      <c r="AJ76" s="74" t="s">
        <v>60</v>
      </c>
      <c r="AK76" s="74" t="s">
        <v>60</v>
      </c>
      <c r="AL76" s="74" t="s">
        <v>60</v>
      </c>
      <c r="AM76" s="74" t="s">
        <v>60</v>
      </c>
      <c r="AN76" s="74" t="s">
        <v>60</v>
      </c>
      <c r="AO76" s="74" t="s">
        <v>60</v>
      </c>
      <c r="AP76" s="73" t="s">
        <v>60</v>
      </c>
      <c r="AQ76" s="73" t="s">
        <v>60</v>
      </c>
      <c r="AR76" s="75" t="n">
        <v>18746987</v>
      </c>
      <c r="AS76" s="75" t="n">
        <v>17986089.86</v>
      </c>
      <c r="AT76" s="75" t="n">
        <v>188425</v>
      </c>
      <c r="AU76" s="75" t="n">
        <v>184494.8</v>
      </c>
      <c r="AV76" s="75" t="n">
        <v>0</v>
      </c>
      <c r="AW76" s="75" t="n">
        <v>0</v>
      </c>
      <c r="AX76" s="75" t="n">
        <v>0</v>
      </c>
      <c r="AY76" s="75" t="n">
        <v>0</v>
      </c>
      <c r="AZ76" s="75" t="n">
        <v>18558562</v>
      </c>
      <c r="BA76" s="75" t="n">
        <v>17801595.06</v>
      </c>
      <c r="BB76" s="75" t="n">
        <v>15668850</v>
      </c>
      <c r="BC76" s="75" t="n">
        <v>200550</v>
      </c>
      <c r="BD76" s="75" t="n">
        <v>0</v>
      </c>
      <c r="BE76" s="75" t="n">
        <v>0</v>
      </c>
      <c r="BF76" s="75" t="n">
        <v>15468300</v>
      </c>
      <c r="BG76" s="75" t="n">
        <v>15012950</v>
      </c>
      <c r="BH76" s="75" t="n">
        <v>200550</v>
      </c>
      <c r="BI76" s="75" t="n">
        <v>0</v>
      </c>
      <c r="BJ76" s="75" t="n">
        <v>0</v>
      </c>
      <c r="BK76" s="75" t="n">
        <v>14812400</v>
      </c>
      <c r="BL76" s="75" t="n">
        <v>14844050</v>
      </c>
      <c r="BM76" s="75" t="n">
        <v>200550</v>
      </c>
      <c r="BN76" s="75" t="n">
        <v>0</v>
      </c>
      <c r="BO76" s="75" t="n">
        <v>0</v>
      </c>
      <c r="BP76" s="75" t="n">
        <v>14643500</v>
      </c>
      <c r="BQ76" s="75" t="n">
        <v>12084000</v>
      </c>
      <c r="BR76" s="75" t="n">
        <v>0</v>
      </c>
      <c r="BS76" s="75" t="n">
        <v>0</v>
      </c>
      <c r="BT76" s="75" t="n">
        <v>0</v>
      </c>
      <c r="BU76" s="75" t="n">
        <v>12084000</v>
      </c>
      <c r="BV76" s="75" t="n">
        <v>18510780</v>
      </c>
      <c r="BW76" s="75" t="n">
        <v>17749882.86</v>
      </c>
      <c r="BX76" s="75" t="n">
        <v>188425</v>
      </c>
      <c r="BY76" s="75" t="n">
        <v>184494.8</v>
      </c>
      <c r="BZ76" s="75" t="n">
        <v>0</v>
      </c>
      <c r="CA76" s="75" t="n">
        <v>0</v>
      </c>
      <c r="CB76" s="75" t="n">
        <v>0</v>
      </c>
      <c r="CC76" s="75" t="n">
        <v>0</v>
      </c>
      <c r="CD76" s="75" t="n">
        <v>18322355</v>
      </c>
      <c r="CE76" s="75" t="n">
        <v>17565388.06</v>
      </c>
      <c r="CF76" s="75" t="n">
        <v>15668850</v>
      </c>
      <c r="CG76" s="75" t="n">
        <v>200550</v>
      </c>
      <c r="CH76" s="75" t="n">
        <v>0</v>
      </c>
      <c r="CI76" s="75" t="n">
        <v>0</v>
      </c>
      <c r="CJ76" s="75" t="n">
        <v>15468300</v>
      </c>
      <c r="CK76" s="75" t="n">
        <v>15012950</v>
      </c>
      <c r="CL76" s="75" t="n">
        <v>200550</v>
      </c>
      <c r="CM76" s="75" t="n">
        <v>0</v>
      </c>
      <c r="CN76" s="75" t="n">
        <v>0</v>
      </c>
      <c r="CO76" s="75" t="n">
        <v>14812400</v>
      </c>
      <c r="CP76" s="75" t="n">
        <v>14844050</v>
      </c>
      <c r="CQ76" s="75" t="n">
        <v>200550</v>
      </c>
      <c r="CR76" s="75" t="n">
        <v>0</v>
      </c>
      <c r="CS76" s="75" t="n">
        <v>0</v>
      </c>
      <c r="CT76" s="75" t="n">
        <v>14643500</v>
      </c>
      <c r="CU76" s="75" t="n">
        <v>12084000</v>
      </c>
      <c r="CV76" s="75" t="n">
        <v>0</v>
      </c>
      <c r="CW76" s="75" t="n">
        <v>0</v>
      </c>
      <c r="CX76" s="75" t="n">
        <v>0</v>
      </c>
      <c r="CY76" s="75" t="n">
        <v>12084000</v>
      </c>
      <c r="CZ76" s="75" t="n">
        <v>15257600</v>
      </c>
      <c r="DA76" s="75" t="n">
        <v>0</v>
      </c>
      <c r="DB76" s="75" t="n">
        <v>0</v>
      </c>
      <c r="DC76" s="75" t="n">
        <v>0</v>
      </c>
      <c r="DD76" s="75" t="n">
        <v>15257600</v>
      </c>
      <c r="DE76" s="75" t="n">
        <v>12908800</v>
      </c>
      <c r="DF76" s="75" t="n">
        <v>0</v>
      </c>
      <c r="DG76" s="75" t="n">
        <v>0</v>
      </c>
      <c r="DH76" s="75" t="n">
        <v>0</v>
      </c>
      <c r="DI76" s="75" t="n">
        <v>12908800</v>
      </c>
      <c r="DJ76" s="75" t="n">
        <v>12252900</v>
      </c>
      <c r="DK76" s="75" t="n">
        <v>0</v>
      </c>
      <c r="DL76" s="75" t="n">
        <v>0</v>
      </c>
      <c r="DM76" s="75" t="n">
        <v>0</v>
      </c>
      <c r="DN76" s="75" t="n">
        <v>12252900</v>
      </c>
      <c r="DO76" s="75" t="n">
        <v>15021393</v>
      </c>
      <c r="DP76" s="75" t="n">
        <v>0</v>
      </c>
      <c r="DQ76" s="75" t="n">
        <v>0</v>
      </c>
      <c r="DR76" s="75" t="n">
        <v>0</v>
      </c>
      <c r="DS76" s="75" t="n">
        <v>15021393</v>
      </c>
      <c r="DT76" s="75" t="n">
        <v>12908800</v>
      </c>
      <c r="DU76" s="75" t="n">
        <v>0</v>
      </c>
      <c r="DV76" s="75" t="n">
        <v>0</v>
      </c>
      <c r="DW76" s="75" t="n">
        <v>0</v>
      </c>
      <c r="DX76" s="75" t="n">
        <v>12908800</v>
      </c>
      <c r="DY76" s="75" t="n">
        <v>12252900</v>
      </c>
      <c r="DZ76" s="75" t="n">
        <v>0</v>
      </c>
      <c r="EA76" s="75" t="n">
        <v>0</v>
      </c>
      <c r="EB76" s="75" t="n">
        <v>0</v>
      </c>
      <c r="EC76" s="75" t="n">
        <v>12252900</v>
      </c>
      <c r="ED76" s="74"/>
      <c r="EE76" s="3"/>
      <c r="EF76" s="3"/>
    </row>
    <row r="77" customFormat="false" ht="13.15" hidden="false" customHeight="true" outlineLevel="0" collapsed="false">
      <c r="A77" s="76"/>
      <c r="B77" s="7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77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3"/>
      <c r="EF77" s="3"/>
    </row>
    <row r="78" customFormat="false" ht="1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3"/>
      <c r="EF78" s="3"/>
    </row>
  </sheetData>
  <mergeCells count="361">
    <mergeCell ref="C1:W1"/>
    <mergeCell ref="AA1:AD1"/>
    <mergeCell ref="AG1:AM1"/>
    <mergeCell ref="AT1:AZ1"/>
    <mergeCell ref="BC1:BF1"/>
    <mergeCell ref="BH1:BK1"/>
    <mergeCell ref="BM1:BP1"/>
    <mergeCell ref="BR1:BU1"/>
    <mergeCell ref="BX1:CD1"/>
    <mergeCell ref="CG1:CJ1"/>
    <mergeCell ref="CL1:CO1"/>
    <mergeCell ref="CQ1:CT1"/>
    <mergeCell ref="CV1:CY1"/>
    <mergeCell ref="DA1:DD1"/>
    <mergeCell ref="DF1:DI1"/>
    <mergeCell ref="DK1:DN1"/>
    <mergeCell ref="DP1:DS1"/>
    <mergeCell ref="DU1:DX1"/>
    <mergeCell ref="DZ1:EC1"/>
    <mergeCell ref="A2:BP2"/>
    <mergeCell ref="BR2:BU2"/>
    <mergeCell ref="BX2:CD2"/>
    <mergeCell ref="CG2:CJ2"/>
    <mergeCell ref="CL2:CO2"/>
    <mergeCell ref="CQ2:CT2"/>
    <mergeCell ref="CV2:CY2"/>
    <mergeCell ref="DA2:DD2"/>
    <mergeCell ref="DF2:DI2"/>
    <mergeCell ref="DK2:DN2"/>
    <mergeCell ref="DP2:DS2"/>
    <mergeCell ref="DU2:DX2"/>
    <mergeCell ref="DZ2:EC2"/>
    <mergeCell ref="A3:BP3"/>
    <mergeCell ref="BR3:BU3"/>
    <mergeCell ref="BX3:CD3"/>
    <mergeCell ref="CG3:CJ3"/>
    <mergeCell ref="CL3:CO3"/>
    <mergeCell ref="CQ3:CT3"/>
    <mergeCell ref="CV3:CY3"/>
    <mergeCell ref="DA3:DD3"/>
    <mergeCell ref="DF3:DI3"/>
    <mergeCell ref="DK3:DN3"/>
    <mergeCell ref="DP3:DS3"/>
    <mergeCell ref="DU3:DX3"/>
    <mergeCell ref="DZ3:EC3"/>
    <mergeCell ref="A4:BP4"/>
    <mergeCell ref="BR4:BU4"/>
    <mergeCell ref="BX4:CD4"/>
    <mergeCell ref="CG4:CJ4"/>
    <mergeCell ref="CL4:CO4"/>
    <mergeCell ref="CQ4:CT4"/>
    <mergeCell ref="CV4:CY4"/>
    <mergeCell ref="DA4:DD4"/>
    <mergeCell ref="DF4:DI4"/>
    <mergeCell ref="DK4:DN4"/>
    <mergeCell ref="DP4:DS4"/>
    <mergeCell ref="DU4:DX4"/>
    <mergeCell ref="DZ4:EC4"/>
    <mergeCell ref="C5:W5"/>
    <mergeCell ref="AA5:AD5"/>
    <mergeCell ref="AG5:AM5"/>
    <mergeCell ref="AT5:AZ5"/>
    <mergeCell ref="BC5:BF5"/>
    <mergeCell ref="BH5:BK5"/>
    <mergeCell ref="BM5:BP5"/>
    <mergeCell ref="BR5:BU5"/>
    <mergeCell ref="BX5:CD5"/>
    <mergeCell ref="CG5:CJ5"/>
    <mergeCell ref="CL5:CO5"/>
    <mergeCell ref="CQ5:CT5"/>
    <mergeCell ref="CV5:CY5"/>
    <mergeCell ref="DA5:DD5"/>
    <mergeCell ref="DF5:DI5"/>
    <mergeCell ref="DK5:DN5"/>
    <mergeCell ref="DP5:DS5"/>
    <mergeCell ref="DU5:DX5"/>
    <mergeCell ref="DZ5:EC5"/>
    <mergeCell ref="C6:W6"/>
    <mergeCell ref="AA6:AD6"/>
    <mergeCell ref="AG6:AM6"/>
    <mergeCell ref="AT6:AZ6"/>
    <mergeCell ref="BC6:BF6"/>
    <mergeCell ref="BH6:BK6"/>
    <mergeCell ref="BM6:BP6"/>
    <mergeCell ref="BR6:BU6"/>
    <mergeCell ref="BX6:CD6"/>
    <mergeCell ref="CG6:CJ6"/>
    <mergeCell ref="CL6:CO6"/>
    <mergeCell ref="CQ6:CT6"/>
    <mergeCell ref="CV6:CY6"/>
    <mergeCell ref="DA6:DD6"/>
    <mergeCell ref="DF6:DI6"/>
    <mergeCell ref="DK6:DN6"/>
    <mergeCell ref="DP6:DS6"/>
    <mergeCell ref="DU6:DX6"/>
    <mergeCell ref="DZ6:EC6"/>
    <mergeCell ref="A7:W7"/>
    <mergeCell ref="AA7:AD7"/>
    <mergeCell ref="AG7:AM7"/>
    <mergeCell ref="AT7:AZ7"/>
    <mergeCell ref="BC7:BF7"/>
    <mergeCell ref="BH7:BK7"/>
    <mergeCell ref="BM7:BP7"/>
    <mergeCell ref="BR7:BU7"/>
    <mergeCell ref="BX7:CD7"/>
    <mergeCell ref="CG7:CJ7"/>
    <mergeCell ref="CL7:CO7"/>
    <mergeCell ref="CQ7:CT7"/>
    <mergeCell ref="CV7:CY7"/>
    <mergeCell ref="DA7:DD7"/>
    <mergeCell ref="DF7:DI7"/>
    <mergeCell ref="DK7:DN7"/>
    <mergeCell ref="DP7:DS7"/>
    <mergeCell ref="DU7:DX7"/>
    <mergeCell ref="DZ7:EC7"/>
    <mergeCell ref="C8:W8"/>
    <mergeCell ref="AA8:AD8"/>
    <mergeCell ref="AG8:AM8"/>
    <mergeCell ref="AT8:AZ8"/>
    <mergeCell ref="BC8:BF8"/>
    <mergeCell ref="BH8:BK8"/>
    <mergeCell ref="BM8:BP8"/>
    <mergeCell ref="BR8:BU8"/>
    <mergeCell ref="BX8:CD8"/>
    <mergeCell ref="CG8:CJ8"/>
    <mergeCell ref="CL8:CO8"/>
    <mergeCell ref="CQ8:CT8"/>
    <mergeCell ref="CV8:CY8"/>
    <mergeCell ref="DA8:DD8"/>
    <mergeCell ref="DF8:DI8"/>
    <mergeCell ref="DK8:DN8"/>
    <mergeCell ref="DP8:DS8"/>
    <mergeCell ref="DU8:DX8"/>
    <mergeCell ref="DZ8:EC8"/>
    <mergeCell ref="A9:A18"/>
    <mergeCell ref="B9:B18"/>
    <mergeCell ref="C9:AO10"/>
    <mergeCell ref="AP9:AP18"/>
    <mergeCell ref="AQ9:AQ12"/>
    <mergeCell ref="AR9:BU11"/>
    <mergeCell ref="BV9:CY11"/>
    <mergeCell ref="CZ9:DN11"/>
    <mergeCell ref="DO9:EC11"/>
    <mergeCell ref="ED9:ED18"/>
    <mergeCell ref="C11:Z11"/>
    <mergeCell ref="AA11:AF11"/>
    <mergeCell ref="AG11:AO11"/>
    <mergeCell ref="C12:F12"/>
    <mergeCell ref="G12:J12"/>
    <mergeCell ref="K12:N12"/>
    <mergeCell ref="O12:R12"/>
    <mergeCell ref="S12:V12"/>
    <mergeCell ref="W12:Z12"/>
    <mergeCell ref="AA12:AC12"/>
    <mergeCell ref="AD12:AF12"/>
    <mergeCell ref="AG12:AI12"/>
    <mergeCell ref="AJ12:AL12"/>
    <mergeCell ref="AM12:AO12"/>
    <mergeCell ref="AR12:BA12"/>
    <mergeCell ref="BB12:BF12"/>
    <mergeCell ref="BG12:BK12"/>
    <mergeCell ref="BL12:BU12"/>
    <mergeCell ref="BV12:CE12"/>
    <mergeCell ref="CF12:CJ12"/>
    <mergeCell ref="CK12:CO12"/>
    <mergeCell ref="CP12:CY12"/>
    <mergeCell ref="CZ12:DD12"/>
    <mergeCell ref="DE12:DI12"/>
    <mergeCell ref="DJ12:DN12"/>
    <mergeCell ref="DO12:DS12"/>
    <mergeCell ref="DT12:DX12"/>
    <mergeCell ref="DY12:EC12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AK13:AK18"/>
    <mergeCell ref="AL13:AL18"/>
    <mergeCell ref="AM13:AM18"/>
    <mergeCell ref="AN13:AN18"/>
    <mergeCell ref="AO13:AO18"/>
    <mergeCell ref="AQ13:AQ18"/>
    <mergeCell ref="AR13:AS13"/>
    <mergeCell ref="AT13:AU13"/>
    <mergeCell ref="AV13:AW13"/>
    <mergeCell ref="AX13:AY13"/>
    <mergeCell ref="AZ13:BA13"/>
    <mergeCell ref="BB13:BB18"/>
    <mergeCell ref="BC13:BC18"/>
    <mergeCell ref="BD13:BD18"/>
    <mergeCell ref="BE13:BE18"/>
    <mergeCell ref="BF13:BF18"/>
    <mergeCell ref="BG13:BG18"/>
    <mergeCell ref="BH13:BH18"/>
    <mergeCell ref="BI13:BI18"/>
    <mergeCell ref="BJ13:BJ18"/>
    <mergeCell ref="BK13:BK18"/>
    <mergeCell ref="BL13:BP13"/>
    <mergeCell ref="BQ13:BU13"/>
    <mergeCell ref="BV13:BW13"/>
    <mergeCell ref="BX13:BY13"/>
    <mergeCell ref="BZ13:CA13"/>
    <mergeCell ref="CB13:CC13"/>
    <mergeCell ref="CD13:CE13"/>
    <mergeCell ref="CF13:CF18"/>
    <mergeCell ref="CG13:CG18"/>
    <mergeCell ref="CH13:CH18"/>
    <mergeCell ref="CI13:CI18"/>
    <mergeCell ref="CJ13:CJ18"/>
    <mergeCell ref="CK13:CK18"/>
    <mergeCell ref="CL13:CL18"/>
    <mergeCell ref="CM13:CM18"/>
    <mergeCell ref="CN13:CN18"/>
    <mergeCell ref="CO13:CO18"/>
    <mergeCell ref="CP13:CT13"/>
    <mergeCell ref="CU13:CY13"/>
    <mergeCell ref="CZ13:CZ18"/>
    <mergeCell ref="DA13:DA18"/>
    <mergeCell ref="DB13:DB18"/>
    <mergeCell ref="DC13:DC18"/>
    <mergeCell ref="DD13:DD18"/>
    <mergeCell ref="DE13:DE18"/>
    <mergeCell ref="DF13:DF18"/>
    <mergeCell ref="DG13:DG18"/>
    <mergeCell ref="DH13:DH18"/>
    <mergeCell ref="DI13:DI18"/>
    <mergeCell ref="DJ13:DJ18"/>
    <mergeCell ref="DK13:DK18"/>
    <mergeCell ref="DL13:DL18"/>
    <mergeCell ref="DM13:DM18"/>
    <mergeCell ref="DN13:DN18"/>
    <mergeCell ref="DO13:DO18"/>
    <mergeCell ref="DP13:DP18"/>
    <mergeCell ref="DQ13:DQ18"/>
    <mergeCell ref="DR13:DR18"/>
    <mergeCell ref="DS13:DS18"/>
    <mergeCell ref="DT13:DT18"/>
    <mergeCell ref="DU13:DU18"/>
    <mergeCell ref="DV13:DV18"/>
    <mergeCell ref="DW13:DW18"/>
    <mergeCell ref="DX13:DX18"/>
    <mergeCell ref="DY13:DY18"/>
    <mergeCell ref="DZ13:DZ18"/>
    <mergeCell ref="EA13:EA18"/>
    <mergeCell ref="EB13:EB18"/>
    <mergeCell ref="EC13:EC18"/>
    <mergeCell ref="AR14:AR18"/>
    <mergeCell ref="AS14:AS18"/>
    <mergeCell ref="AT14:AT18"/>
    <mergeCell ref="AU14:AU18"/>
    <mergeCell ref="AV14:AV18"/>
    <mergeCell ref="AW14:AW18"/>
    <mergeCell ref="AX14:AX18"/>
    <mergeCell ref="AY14:AY18"/>
    <mergeCell ref="AZ14:AZ18"/>
    <mergeCell ref="BA14:BA18"/>
    <mergeCell ref="BL14:BL18"/>
    <mergeCell ref="BM14:BM18"/>
    <mergeCell ref="BN14:BN18"/>
    <mergeCell ref="BO14:BO18"/>
    <mergeCell ref="BP14:BP18"/>
    <mergeCell ref="BQ14:BQ18"/>
    <mergeCell ref="BR14:BR18"/>
    <mergeCell ref="BS14:BS18"/>
    <mergeCell ref="BT14:BT18"/>
    <mergeCell ref="BU14:BU18"/>
    <mergeCell ref="BV14:BV18"/>
    <mergeCell ref="BW14:BW18"/>
    <mergeCell ref="BX14:BX18"/>
    <mergeCell ref="BY14:BY18"/>
    <mergeCell ref="BZ14:BZ18"/>
    <mergeCell ref="CA14:CA18"/>
    <mergeCell ref="CB14:CB18"/>
    <mergeCell ref="CC14:CC18"/>
    <mergeCell ref="CD14:CD18"/>
    <mergeCell ref="CE14:CE18"/>
    <mergeCell ref="CP14:CP18"/>
    <mergeCell ref="CQ14:CQ18"/>
    <mergeCell ref="CR14:CR18"/>
    <mergeCell ref="CS14:CS18"/>
    <mergeCell ref="CT14:CT18"/>
    <mergeCell ref="CU14:CU18"/>
    <mergeCell ref="CV14:CV18"/>
    <mergeCell ref="CW14:CW18"/>
    <mergeCell ref="CX14:CX18"/>
    <mergeCell ref="CY14:CY18"/>
    <mergeCell ref="A24:A25"/>
    <mergeCell ref="B24:B25"/>
    <mergeCell ref="AP24:AP25"/>
    <mergeCell ref="ED24:ED25"/>
    <mergeCell ref="A29:A30"/>
    <mergeCell ref="B29:B30"/>
    <mergeCell ref="AP29:AP30"/>
    <mergeCell ref="ED29:ED30"/>
    <mergeCell ref="A36:A37"/>
    <mergeCell ref="B36:B37"/>
    <mergeCell ref="AP36:AP37"/>
    <mergeCell ref="ED36:ED37"/>
    <mergeCell ref="A38:A39"/>
    <mergeCell ref="B38:B39"/>
    <mergeCell ref="AP38:AP39"/>
    <mergeCell ref="ED38:ED39"/>
    <mergeCell ref="A43:A46"/>
    <mergeCell ref="B43:B46"/>
    <mergeCell ref="AP43:AP46"/>
    <mergeCell ref="ED43:ED46"/>
    <mergeCell ref="A47:A49"/>
    <mergeCell ref="B47:B49"/>
    <mergeCell ref="AP47:AP49"/>
    <mergeCell ref="ED47:ED49"/>
    <mergeCell ref="A51:A53"/>
    <mergeCell ref="B51:B53"/>
    <mergeCell ref="AP51:AP53"/>
    <mergeCell ref="ED51:ED53"/>
    <mergeCell ref="A65:A66"/>
    <mergeCell ref="B65:B66"/>
    <mergeCell ref="AP65:AP66"/>
    <mergeCell ref="ED65:ED66"/>
    <mergeCell ref="A67:A68"/>
    <mergeCell ref="B67:B68"/>
    <mergeCell ref="AP67:AP68"/>
    <mergeCell ref="ED67:ED68"/>
    <mergeCell ref="A69:A70"/>
    <mergeCell ref="B69:B70"/>
    <mergeCell ref="AP69:AP70"/>
    <mergeCell ref="ED69:ED70"/>
    <mergeCell ref="A71:A72"/>
    <mergeCell ref="B71:B72"/>
    <mergeCell ref="AP71:AP72"/>
    <mergeCell ref="ED71:ED72"/>
    <mergeCell ref="A78:ED78"/>
  </mergeCells>
  <printOptions headings="false" gridLines="false" gridLinesSet="true" horizontalCentered="false" verticalCentered="false"/>
  <pageMargins left="0.275694444444444" right="0.19652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3:42:08Z</dcterms:created>
  <dc:creator>Заботина</dc:creator>
  <dc:description/>
  <dc:language>en-US</dc:language>
  <cp:lastModifiedBy>Фин</cp:lastModifiedBy>
  <dcterms:modified xsi:type="dcterms:W3CDTF">2019-07-29T13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ivr_2019</vt:lpwstr>
  </property>
  <property fmtid="{D5CDD505-2E9C-101B-9397-08002B2CF9AE}" pid="3" name="Версия базы">
    <vt:lpwstr>19.1.1766.5573731</vt:lpwstr>
  </property>
  <property fmtid="{D5CDD505-2E9C-101B-9397-08002B2CF9AE}" pid="4" name="Версия клиента">
    <vt:lpwstr>19.1.20.513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роект приказа 2018 (копия от 16.04.2019 09_42_33)(4).xlsx</vt:lpwstr>
  </property>
  <property fmtid="{D5CDD505-2E9C-101B-9397-08002B2CF9AE}" pid="7" name="Название отчета">
    <vt:lpwstr>Проект приказа 2018 (копия от 16.04.2019 09_42_33)(4).xlsx</vt:lpwstr>
  </property>
  <property fmtid="{D5CDD505-2E9C-101B-9397-08002B2CF9AE}" pid="8" name="Пользователь">
    <vt:lpwstr>заботина</vt:lpwstr>
  </property>
  <property fmtid="{D5CDD505-2E9C-101B-9397-08002B2CF9AE}" pid="9" name="Сервер">
    <vt:lpwstr>192.168.100.44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ro_167n.xlt</vt:lpwstr>
  </property>
</Properties>
</file>